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2399" sheetId="1" state="visible" r:id="rId2"/>
    <sheet name="62499" sheetId="2" state="visible" r:id="rId3"/>
    <sheet name="062599" sheetId="3" state="visible" r:id="rId4"/>
    <sheet name="062899" sheetId="4" state="visible" r:id="rId5"/>
    <sheet name="062699" sheetId="5" state="visible" r:id="rId6"/>
    <sheet name="062799" sheetId="6" state="visible" r:id="rId7"/>
    <sheet name="weekdayavg" sheetId="7" state="visible" r:id="rId8"/>
    <sheet name="weekendavg" sheetId="8" state="visible" r:id="rId9"/>
    <sheet name="weekendavg (2)" sheetId="9" state="visible" r:id="rId10"/>
    <sheet name="weekdayavg (2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1">
  <si>
    <t xml:space="preserve">Date:</t>
  </si>
  <si>
    <t xml:space="preserve">Day of week:</t>
  </si>
  <si>
    <t xml:space="preserve">Wednesday</t>
  </si>
  <si>
    <t xml:space="preserve">Total</t>
  </si>
  <si>
    <t xml:space="preserve">1-14 mph</t>
  </si>
  <si>
    <t xml:space="preserve">15-19 mph</t>
  </si>
  <si>
    <t xml:space="preserve">20-24 mph</t>
  </si>
  <si>
    <t xml:space="preserve">25-29 mph</t>
  </si>
  <si>
    <t xml:space="preserve">30-34 mph</t>
  </si>
  <si>
    <t xml:space="preserve">35-39 mph</t>
  </si>
  <si>
    <t xml:space="preserve">40-44 mph</t>
  </si>
  <si>
    <t xml:space="preserve">45-49 mph</t>
  </si>
  <si>
    <t xml:space="preserve">50-54 mph</t>
  </si>
  <si>
    <t xml:space="preserve">55-59 mph</t>
  </si>
  <si>
    <t xml:space="preserve">Average</t>
  </si>
  <si>
    <t xml:space="preserve">Thursday</t>
  </si>
  <si>
    <t xml:space="preserve">50-54 mph55-59 mph</t>
  </si>
  <si>
    <t xml:space="preserve">Friday</t>
  </si>
  <si>
    <t xml:space="preserve">45-49 mph50-54 mph</t>
  </si>
  <si>
    <t xml:space="preserve">Monday</t>
  </si>
  <si>
    <t xml:space="preserve">Saturday</t>
  </si>
  <si>
    <t xml:space="preserve">Sunday</t>
  </si>
  <si>
    <t xml:space="preserve">Average of 6/23/99, 6/24/99, 6/25/99, 6/28/99</t>
  </si>
  <si>
    <t xml:space="preserve">Wednesday, Thursday, Friday, Monday</t>
  </si>
  <si>
    <t xml:space="preserve">Average of 6/26/99 and 6/27/99</t>
  </si>
  <si>
    <t xml:space="preserve">Saturday &amp; Sunday</t>
  </si>
  <si>
    <t xml:space="preserve">Time</t>
  </si>
  <si>
    <t xml:space="preserve">1-24mph</t>
  </si>
  <si>
    <t xml:space="preserve">25-34 mph</t>
  </si>
  <si>
    <t xml:space="preserve">35-59mph</t>
  </si>
  <si>
    <t xml:space="preserve">1-24 m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12" min="4" style="0" width="9.7"/>
  </cols>
  <sheetData>
    <row r="1" customFormat="false" ht="12.75" hidden="false" customHeight="false" outlineLevel="0" collapsed="false">
      <c r="A1" s="0" t="s">
        <v>0</v>
      </c>
      <c r="B1" s="1" t="n">
        <v>36334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7</v>
      </c>
      <c r="C6" s="0" t="n">
        <v>0</v>
      </c>
      <c r="D6" s="0" t="n">
        <v>0</v>
      </c>
      <c r="E6" s="0" t="n">
        <v>1</v>
      </c>
      <c r="F6" s="0" t="n">
        <v>4</v>
      </c>
      <c r="G6" s="0" t="n">
        <v>1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8</v>
      </c>
    </row>
    <row r="7" customFormat="false" ht="12.75" hidden="false" customHeight="false" outlineLevel="0" collapsed="false">
      <c r="A7" s="2" t="n">
        <v>0.041666666666666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2" t="n">
        <v>0.0833333333333333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37</v>
      </c>
    </row>
    <row r="9" customFormat="false" ht="12.75" hidden="false" customHeight="false" outlineLevel="0" collapsed="false">
      <c r="A9" s="2" t="n">
        <v>0.125</v>
      </c>
      <c r="B9" s="0" t="n">
        <v>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4</v>
      </c>
    </row>
    <row r="10" customFormat="false" ht="12.75" hidden="false" customHeight="false" outlineLevel="0" collapsed="false">
      <c r="A10" s="2" t="n">
        <v>0.166666666666667</v>
      </c>
      <c r="B10" s="0" t="n">
        <v>13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5</v>
      </c>
      <c r="H10" s="0" t="n">
        <v>4</v>
      </c>
      <c r="I10" s="0" t="n">
        <v>2</v>
      </c>
      <c r="J10" s="0" t="n">
        <v>1</v>
      </c>
      <c r="K10" s="0" t="n">
        <v>0</v>
      </c>
      <c r="L10" s="0" t="n">
        <v>0</v>
      </c>
      <c r="M10" s="0" t="n">
        <v>36</v>
      </c>
    </row>
    <row r="11" customFormat="false" ht="12.75" hidden="false" customHeight="false" outlineLevel="0" collapsed="false">
      <c r="A11" s="2" t="n">
        <v>0.208333333333333</v>
      </c>
      <c r="B11" s="0" t="n">
        <v>29</v>
      </c>
      <c r="C11" s="0" t="n">
        <v>0</v>
      </c>
      <c r="D11" s="0" t="n">
        <v>0</v>
      </c>
      <c r="E11" s="0" t="n">
        <v>3</v>
      </c>
      <c r="F11" s="0" t="n">
        <v>6</v>
      </c>
      <c r="G11" s="0" t="n">
        <v>12</v>
      </c>
      <c r="H11" s="0" t="n">
        <v>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1</v>
      </c>
    </row>
    <row r="12" customFormat="false" ht="12.75" hidden="false" customHeight="false" outlineLevel="0" collapsed="false">
      <c r="A12" s="2" t="n">
        <v>0.25</v>
      </c>
      <c r="B12" s="0" t="n">
        <v>66</v>
      </c>
      <c r="C12" s="0" t="n">
        <v>0</v>
      </c>
      <c r="D12" s="0" t="n">
        <v>0</v>
      </c>
      <c r="E12" s="0" t="n">
        <v>2</v>
      </c>
      <c r="F12" s="0" t="n">
        <v>11</v>
      </c>
      <c r="G12" s="0" t="n">
        <v>31</v>
      </c>
      <c r="H12" s="0" t="n">
        <v>20</v>
      </c>
      <c r="I12" s="0" t="n">
        <v>2</v>
      </c>
      <c r="J12" s="0" t="n">
        <v>0</v>
      </c>
      <c r="K12" s="0" t="n">
        <v>0</v>
      </c>
      <c r="L12" s="0" t="n">
        <v>0</v>
      </c>
      <c r="M12" s="0" t="n">
        <v>33</v>
      </c>
    </row>
    <row r="13" customFormat="false" ht="12.75" hidden="false" customHeight="false" outlineLevel="0" collapsed="false">
      <c r="A13" s="2" t="n">
        <v>0.291666666666667</v>
      </c>
      <c r="B13" s="0" t="n">
        <v>73</v>
      </c>
      <c r="C13" s="0" t="n">
        <v>0</v>
      </c>
      <c r="D13" s="0" t="n">
        <v>0</v>
      </c>
      <c r="E13" s="0" t="n">
        <v>2</v>
      </c>
      <c r="F13" s="0" t="n">
        <v>14</v>
      </c>
      <c r="G13" s="0" t="n">
        <v>34</v>
      </c>
      <c r="H13" s="0" t="n">
        <v>22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32</v>
      </c>
    </row>
    <row r="14" customFormat="false" ht="12.75" hidden="false" customHeight="false" outlineLevel="0" collapsed="false">
      <c r="A14" s="2" t="n">
        <v>0.333333333333333</v>
      </c>
      <c r="B14" s="0" t="n">
        <v>74</v>
      </c>
      <c r="C14" s="0" t="n">
        <v>0</v>
      </c>
      <c r="D14" s="0" t="n">
        <v>1</v>
      </c>
      <c r="E14" s="0" t="n">
        <v>2</v>
      </c>
      <c r="F14" s="0" t="n">
        <v>23</v>
      </c>
      <c r="G14" s="0" t="n">
        <v>31</v>
      </c>
      <c r="H14" s="0" t="n">
        <v>17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1</v>
      </c>
    </row>
    <row r="15" customFormat="false" ht="12.75" hidden="false" customHeight="false" outlineLevel="0" collapsed="false">
      <c r="A15" s="2" t="n">
        <v>0.375</v>
      </c>
      <c r="B15" s="0" t="n">
        <v>71</v>
      </c>
      <c r="C15" s="0" t="n">
        <v>1</v>
      </c>
      <c r="D15" s="0" t="n">
        <v>0</v>
      </c>
      <c r="E15" s="0" t="n">
        <v>4</v>
      </c>
      <c r="F15" s="0" t="n">
        <v>15</v>
      </c>
      <c r="G15" s="0" t="n">
        <v>35</v>
      </c>
      <c r="H15" s="0" t="n">
        <v>1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31</v>
      </c>
    </row>
    <row r="16" customFormat="false" ht="12.75" hidden="false" customHeight="false" outlineLevel="0" collapsed="false">
      <c r="A16" s="2" t="n">
        <v>0.416666666666667</v>
      </c>
      <c r="B16" s="0" t="n">
        <v>69</v>
      </c>
      <c r="C16" s="0" t="n">
        <v>0</v>
      </c>
      <c r="D16" s="0" t="n">
        <v>1</v>
      </c>
      <c r="E16" s="0" t="n">
        <v>3</v>
      </c>
      <c r="F16" s="0" t="n">
        <v>27</v>
      </c>
      <c r="G16" s="0" t="n">
        <v>26</v>
      </c>
      <c r="H16" s="0" t="n">
        <v>11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30</v>
      </c>
    </row>
    <row r="17" customFormat="false" ht="12.75" hidden="false" customHeight="false" outlineLevel="0" collapsed="false">
      <c r="A17" s="2" t="n">
        <v>0.458333333333333</v>
      </c>
      <c r="B17" s="0" t="n">
        <v>67</v>
      </c>
      <c r="C17" s="0" t="n">
        <v>0</v>
      </c>
      <c r="D17" s="0" t="n">
        <v>0</v>
      </c>
      <c r="E17" s="0" t="n">
        <v>2</v>
      </c>
      <c r="F17" s="0" t="n">
        <v>27</v>
      </c>
      <c r="G17" s="0" t="n">
        <v>23</v>
      </c>
      <c r="H17" s="0" t="n">
        <v>12</v>
      </c>
      <c r="I17" s="0" t="n">
        <v>3</v>
      </c>
      <c r="J17" s="0" t="n">
        <v>0</v>
      </c>
      <c r="K17" s="0" t="n">
        <v>0</v>
      </c>
      <c r="L17" s="0" t="n">
        <v>0</v>
      </c>
      <c r="M17" s="0" t="n">
        <v>31</v>
      </c>
    </row>
    <row r="18" customFormat="false" ht="12.75" hidden="false" customHeight="false" outlineLevel="0" collapsed="false">
      <c r="A18" s="2" t="n">
        <v>0.5</v>
      </c>
      <c r="B18" s="0" t="n">
        <v>72</v>
      </c>
      <c r="C18" s="0" t="n">
        <v>0</v>
      </c>
      <c r="D18" s="0" t="n">
        <v>0</v>
      </c>
      <c r="E18" s="0" t="n">
        <v>5</v>
      </c>
      <c r="F18" s="0" t="n">
        <v>21</v>
      </c>
      <c r="G18" s="0" t="n">
        <v>35</v>
      </c>
      <c r="H18" s="0" t="n">
        <v>1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31</v>
      </c>
    </row>
    <row r="19" customFormat="false" ht="12.75" hidden="false" customHeight="false" outlineLevel="0" collapsed="false">
      <c r="A19" s="2" t="n">
        <v>0.541666666666667</v>
      </c>
      <c r="B19" s="0" t="n">
        <v>50</v>
      </c>
      <c r="C19" s="0" t="n">
        <v>0</v>
      </c>
      <c r="D19" s="0" t="n">
        <v>1</v>
      </c>
      <c r="E19" s="0" t="n">
        <v>4</v>
      </c>
      <c r="F19" s="0" t="n">
        <v>19</v>
      </c>
      <c r="G19" s="0" t="n">
        <v>22</v>
      </c>
      <c r="H19" s="0" t="n">
        <v>2</v>
      </c>
      <c r="I19" s="0" t="n">
        <v>2</v>
      </c>
      <c r="J19" s="0" t="n">
        <v>0</v>
      </c>
      <c r="K19" s="0" t="n">
        <v>0</v>
      </c>
      <c r="L19" s="0" t="n">
        <v>0</v>
      </c>
      <c r="M19" s="0" t="n">
        <v>30</v>
      </c>
    </row>
    <row r="20" customFormat="false" ht="12.75" hidden="false" customHeight="false" outlineLevel="0" collapsed="false">
      <c r="A20" s="2" t="n">
        <v>0.583333333333333</v>
      </c>
      <c r="B20" s="0" t="n">
        <v>66</v>
      </c>
      <c r="C20" s="0" t="n">
        <v>0</v>
      </c>
      <c r="D20" s="0" t="n">
        <v>0</v>
      </c>
      <c r="E20" s="0" t="n">
        <v>7</v>
      </c>
      <c r="F20" s="0" t="n">
        <v>16</v>
      </c>
      <c r="G20" s="0" t="n">
        <v>35</v>
      </c>
      <c r="H20" s="0" t="n">
        <v>8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30</v>
      </c>
    </row>
    <row r="21" customFormat="false" ht="12.75" hidden="false" customHeight="false" outlineLevel="0" collapsed="false">
      <c r="A21" s="2" t="n">
        <v>0.625</v>
      </c>
      <c r="B21" s="0" t="n">
        <v>76</v>
      </c>
      <c r="C21" s="0" t="n">
        <v>0</v>
      </c>
      <c r="D21" s="0" t="n">
        <v>1</v>
      </c>
      <c r="E21" s="0" t="n">
        <v>5</v>
      </c>
      <c r="F21" s="0" t="n">
        <v>19</v>
      </c>
      <c r="G21" s="0" t="n">
        <v>35</v>
      </c>
      <c r="H21" s="0" t="n">
        <v>14</v>
      </c>
      <c r="I21" s="0" t="n">
        <v>2</v>
      </c>
      <c r="J21" s="0" t="n">
        <v>0</v>
      </c>
      <c r="K21" s="0" t="n">
        <v>0</v>
      </c>
      <c r="L21" s="0" t="n">
        <v>0</v>
      </c>
      <c r="M21" s="0" t="n">
        <v>31</v>
      </c>
    </row>
    <row r="22" customFormat="false" ht="12.75" hidden="false" customHeight="false" outlineLevel="0" collapsed="false">
      <c r="A22" s="2" t="n">
        <v>0.666666666666667</v>
      </c>
      <c r="B22" s="0" t="n">
        <v>87</v>
      </c>
      <c r="C22" s="0" t="n">
        <v>0</v>
      </c>
      <c r="D22" s="0" t="n">
        <v>0</v>
      </c>
      <c r="E22" s="0" t="n">
        <v>3</v>
      </c>
      <c r="F22" s="0" t="n">
        <v>20</v>
      </c>
      <c r="G22" s="0" t="n">
        <v>41</v>
      </c>
      <c r="H22" s="0" t="n">
        <v>22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32</v>
      </c>
    </row>
    <row r="23" customFormat="false" ht="12.75" hidden="false" customHeight="false" outlineLevel="0" collapsed="false">
      <c r="A23" s="2" t="n">
        <v>0.708333333333333</v>
      </c>
      <c r="B23" s="0" t="n">
        <v>89</v>
      </c>
      <c r="C23" s="0" t="n">
        <v>0</v>
      </c>
      <c r="D23" s="0" t="n">
        <v>1</v>
      </c>
      <c r="E23" s="0" t="n">
        <v>2</v>
      </c>
      <c r="F23" s="0" t="n">
        <v>24</v>
      </c>
      <c r="G23" s="0" t="n">
        <v>43</v>
      </c>
      <c r="H23" s="0" t="n">
        <v>18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31</v>
      </c>
    </row>
    <row r="24" customFormat="false" ht="12.75" hidden="false" customHeight="false" outlineLevel="0" collapsed="false">
      <c r="A24" s="2" t="n">
        <v>0.75</v>
      </c>
      <c r="B24" s="0" t="n">
        <v>68</v>
      </c>
      <c r="C24" s="0" t="n">
        <v>0</v>
      </c>
      <c r="D24" s="0" t="n">
        <v>0</v>
      </c>
      <c r="E24" s="0" t="n">
        <v>2</v>
      </c>
      <c r="F24" s="0" t="n">
        <v>22</v>
      </c>
      <c r="G24" s="0" t="n">
        <v>34</v>
      </c>
      <c r="H24" s="0" t="n">
        <v>9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31</v>
      </c>
    </row>
    <row r="25" customFormat="false" ht="12.75" hidden="false" customHeight="false" outlineLevel="0" collapsed="false">
      <c r="A25" s="2" t="n">
        <v>0.791666666666667</v>
      </c>
      <c r="B25" s="0" t="n">
        <v>52</v>
      </c>
      <c r="C25" s="0" t="n">
        <v>0</v>
      </c>
      <c r="D25" s="0" t="n">
        <v>0</v>
      </c>
      <c r="E25" s="0" t="n">
        <v>2</v>
      </c>
      <c r="F25" s="0" t="n">
        <v>17</v>
      </c>
      <c r="G25" s="0" t="n">
        <v>29</v>
      </c>
      <c r="H25" s="0" t="n">
        <v>3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30</v>
      </c>
    </row>
    <row r="26" customFormat="false" ht="12.75" hidden="false" customHeight="false" outlineLevel="0" collapsed="false">
      <c r="A26" s="2" t="n">
        <v>0.833333333333333</v>
      </c>
      <c r="B26" s="0" t="n">
        <v>60</v>
      </c>
      <c r="C26" s="0" t="n">
        <v>0</v>
      </c>
      <c r="D26" s="0" t="n">
        <v>2</v>
      </c>
      <c r="E26" s="0" t="n">
        <v>2</v>
      </c>
      <c r="F26" s="0" t="n">
        <v>20</v>
      </c>
      <c r="G26" s="0" t="n">
        <v>29</v>
      </c>
      <c r="H26" s="0" t="n">
        <v>7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0</v>
      </c>
    </row>
    <row r="27" customFormat="false" ht="12.75" hidden="false" customHeight="false" outlineLevel="0" collapsed="false">
      <c r="A27" s="2" t="n">
        <v>0.875</v>
      </c>
      <c r="B27" s="0" t="n">
        <v>41</v>
      </c>
      <c r="C27" s="0" t="n">
        <v>0</v>
      </c>
      <c r="D27" s="0" t="n">
        <v>1</v>
      </c>
      <c r="E27" s="0" t="n">
        <v>4</v>
      </c>
      <c r="F27" s="0" t="n">
        <v>11</v>
      </c>
      <c r="G27" s="0" t="n">
        <v>22</v>
      </c>
      <c r="H27" s="0" t="n">
        <v>3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0</v>
      </c>
    </row>
    <row r="28" customFormat="false" ht="12.75" hidden="false" customHeight="false" outlineLevel="0" collapsed="false">
      <c r="A28" s="2" t="n">
        <v>0.916666666666667</v>
      </c>
      <c r="B28" s="0" t="n">
        <v>29</v>
      </c>
      <c r="C28" s="0" t="n">
        <v>0</v>
      </c>
      <c r="D28" s="0" t="n">
        <v>0</v>
      </c>
      <c r="E28" s="0" t="n">
        <v>4</v>
      </c>
      <c r="F28" s="0" t="n">
        <v>6</v>
      </c>
      <c r="G28" s="0" t="n">
        <v>11</v>
      </c>
      <c r="H28" s="0" t="n">
        <v>7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32</v>
      </c>
    </row>
    <row r="29" customFormat="false" ht="12.75" hidden="false" customHeight="false" outlineLevel="0" collapsed="false">
      <c r="A29" s="2" t="n">
        <v>0.958333333333333</v>
      </c>
      <c r="B29" s="0" t="n">
        <v>10</v>
      </c>
      <c r="C29" s="0" t="n">
        <v>0</v>
      </c>
      <c r="D29" s="0" t="n">
        <v>0</v>
      </c>
      <c r="E29" s="0" t="n">
        <v>1</v>
      </c>
      <c r="F29" s="0" t="n">
        <v>2</v>
      </c>
      <c r="G29" s="0" t="n">
        <v>5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1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1173</v>
      </c>
      <c r="C30" s="0" t="n">
        <f aca="false">SUM(C6:C29)</f>
        <v>1</v>
      </c>
      <c r="D30" s="0" t="n">
        <f aca="false">SUM(D6:D29)</f>
        <v>8</v>
      </c>
      <c r="E30" s="0" t="n">
        <f aca="false">SUM(E6:E29)</f>
        <v>60</v>
      </c>
      <c r="F30" s="0" t="n">
        <f aca="false">SUM(F6:F29)</f>
        <v>325</v>
      </c>
      <c r="G30" s="0" t="n">
        <f aca="false">SUM(G6:G29)</f>
        <v>541</v>
      </c>
      <c r="H30" s="0" t="n">
        <f aca="false">SUM(H6:H29)</f>
        <v>215</v>
      </c>
      <c r="I30" s="0" t="n">
        <f aca="false">SUM(I6:I29)</f>
        <v>21</v>
      </c>
      <c r="J30" s="0" t="n">
        <f aca="false">SUM(J6:J29)</f>
        <v>1</v>
      </c>
      <c r="K30" s="0" t="n">
        <f aca="false">SUM(K6:K29)</f>
        <v>0</v>
      </c>
      <c r="L30" s="0" t="n">
        <f aca="false">SUM(L6:L29)</f>
        <v>1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raffic Counts
&amp;"Arial,Regular"Main Street, Montague Center
200 feet North of North Street
Franklin Regional Council of Government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2</v>
      </c>
    </row>
    <row r="2" customFormat="false" ht="12.75" hidden="false" customHeight="false" outlineLevel="0" collapsed="false">
      <c r="A2" s="0" t="s">
        <v>1</v>
      </c>
      <c r="B2" s="0" t="s">
        <v>23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5" t="s">
        <v>30</v>
      </c>
      <c r="G5" s="0" t="s">
        <v>7</v>
      </c>
      <c r="H5" s="0" t="s">
        <v>8</v>
      </c>
      <c r="I5" s="5" t="s">
        <v>2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5" t="s">
        <v>29</v>
      </c>
      <c r="P5" s="0" t="s">
        <v>14</v>
      </c>
    </row>
    <row r="6" customFormat="false" ht="12.75" hidden="false" customHeight="false" outlineLevel="0" collapsed="false">
      <c r="A6" s="2" t="n">
        <v>12</v>
      </c>
      <c r="B6" s="3" t="n">
        <f aca="false">('62399'!B6+'62499'!B6+'062599'!B6+'062899'!B6)/4</f>
        <v>6.75</v>
      </c>
      <c r="C6" s="3" t="n">
        <f aca="false">('62399'!C6+'62499'!C6+'062599'!C6+'062899'!C6)/4</f>
        <v>0</v>
      </c>
      <c r="D6" s="3" t="n">
        <f aca="false">('62399'!D6+'62499'!D6+'062599'!D6+'062899'!D6)/4</f>
        <v>0</v>
      </c>
      <c r="E6" s="3" t="n">
        <f aca="false">('62399'!E6+'62499'!E6+'062599'!E6+'062899'!E6)/4</f>
        <v>0.5</v>
      </c>
      <c r="F6" s="7" t="n">
        <f aca="false">SUM(C6:E6)</f>
        <v>0.5</v>
      </c>
      <c r="G6" s="3" t="n">
        <f aca="false">('62399'!F6+'62499'!F6+'062599'!F6+'062899'!F6)/4</f>
        <v>2.5</v>
      </c>
      <c r="H6" s="3" t="n">
        <f aca="false">('62399'!G6+'62499'!G6+'062599'!G6+'062899'!G6)/4</f>
        <v>2.5</v>
      </c>
      <c r="I6" s="7" t="n">
        <f aca="false">SUM(G6:H6)</f>
        <v>5</v>
      </c>
      <c r="J6" s="3" t="n">
        <f aca="false">('62399'!H6+'62499'!H6+'062599'!H6+'062899'!H6)/4</f>
        <v>1.25</v>
      </c>
      <c r="K6" s="3" t="n">
        <f aca="false">('62399'!I6+'62499'!I6+'062599'!I6+'062899'!I6)/4</f>
        <v>0</v>
      </c>
      <c r="L6" s="3" t="n">
        <f aca="false">('62399'!J6+'62499'!J6+'062599'!J6+'062899'!J6)/4</f>
        <v>0</v>
      </c>
      <c r="M6" s="3" t="n">
        <f aca="false">('62399'!K6+'62499'!K6+'062599'!K6+'062899'!K6)/4</f>
        <v>0</v>
      </c>
      <c r="N6" s="3" t="n">
        <f aca="false">('62399'!L6+'62499'!L6+'062599'!L6+'062899'!L6)/4</f>
        <v>0</v>
      </c>
      <c r="O6" s="7" t="n">
        <f aca="false">SUM(J6:N6)</f>
        <v>1.25</v>
      </c>
      <c r="P6" s="3" t="n">
        <f aca="false">('62399'!M6+'62499'!M6+'062599'!M6+'062899'!M6)/4</f>
        <v>30.25</v>
      </c>
    </row>
    <row r="7" customFormat="false" ht="12.75" hidden="false" customHeight="false" outlineLevel="0" collapsed="false">
      <c r="A7" s="2" t="n">
        <v>0.0416666666666667</v>
      </c>
      <c r="B7" s="3" t="n">
        <f aca="false">('62399'!B7+'62499'!B7+'062599'!B7+'062899'!B7)/4</f>
        <v>2.75</v>
      </c>
      <c r="C7" s="3" t="n">
        <f aca="false">('62399'!C7+'62499'!C7+'062599'!C7+'062899'!C7)/4</f>
        <v>0</v>
      </c>
      <c r="D7" s="3" t="n">
        <f aca="false">('62399'!D7+'62499'!D7+'062599'!D7+'062899'!D7)/4</f>
        <v>0</v>
      </c>
      <c r="E7" s="3" t="n">
        <f aca="false">('62399'!E7+'62499'!E7+'062599'!E7+'062899'!E7)/4</f>
        <v>0</v>
      </c>
      <c r="F7" s="7" t="n">
        <f aca="false">SUM(C7:E7)</f>
        <v>0</v>
      </c>
      <c r="G7" s="3" t="n">
        <f aca="false">('62399'!F7+'62499'!F7+'062599'!F7+'062899'!F7)/4</f>
        <v>0.75</v>
      </c>
      <c r="H7" s="3" t="n">
        <f aca="false">('62399'!G7+'62499'!G7+'062599'!G7+'062899'!G7)/4</f>
        <v>1.25</v>
      </c>
      <c r="I7" s="7" t="n">
        <f aca="false">SUM(G7:H7)</f>
        <v>2</v>
      </c>
      <c r="J7" s="3" t="n">
        <f aca="false">('62399'!H7+'62499'!H7+'062599'!H7+'062899'!H7)/4</f>
        <v>0.75</v>
      </c>
      <c r="K7" s="3" t="n">
        <f aca="false">('62399'!I7+'62499'!I7+'062599'!I7+'062899'!I7)/4</f>
        <v>0</v>
      </c>
      <c r="L7" s="3" t="n">
        <f aca="false">('62399'!J7+'62499'!J7+'062599'!J7+'062899'!J7)/4</f>
        <v>0</v>
      </c>
      <c r="M7" s="3" t="n">
        <f aca="false">('62399'!K7+'62499'!K7+'062599'!K7+'062899'!K7)/4</f>
        <v>0</v>
      </c>
      <c r="N7" s="3" t="n">
        <f aca="false">('62399'!L7+'62499'!L7+'062599'!L7+'062899'!L7)/4</f>
        <v>0</v>
      </c>
      <c r="O7" s="7" t="n">
        <f aca="false">SUM(J7:N7)</f>
        <v>0.75</v>
      </c>
      <c r="P7" s="3" t="n">
        <f aca="false">('62399'!M7+'62499'!M7+'062599'!M7+'062899'!M7)/4</f>
        <v>24</v>
      </c>
    </row>
    <row r="8" customFormat="false" ht="12.75" hidden="false" customHeight="false" outlineLevel="0" collapsed="false">
      <c r="A8" s="2" t="n">
        <v>0.0833333333333333</v>
      </c>
      <c r="B8" s="3" t="n">
        <f aca="false">('62399'!B8+'62499'!B8+'062599'!B8+'062899'!B8)/4</f>
        <v>1.75</v>
      </c>
      <c r="C8" s="3" t="n">
        <f aca="false">('62399'!C8+'62499'!C8+'062599'!C8+'062899'!C8)/4</f>
        <v>0</v>
      </c>
      <c r="D8" s="3" t="n">
        <f aca="false">('62399'!D8+'62499'!D8+'062599'!D8+'062899'!D8)/4</f>
        <v>0</v>
      </c>
      <c r="E8" s="3" t="n">
        <f aca="false">('62399'!E8+'62499'!E8+'062599'!E8+'062899'!E8)/4</f>
        <v>0.25</v>
      </c>
      <c r="F8" s="7" t="n">
        <f aca="false">SUM(C8:E8)</f>
        <v>0.25</v>
      </c>
      <c r="G8" s="3" t="n">
        <f aca="false">('62399'!F8+'62499'!F8+'062599'!F8+'062899'!F8)/4</f>
        <v>0.5</v>
      </c>
      <c r="H8" s="3" t="n">
        <f aca="false">('62399'!G8+'62499'!G8+'062599'!G8+'062899'!G8)/4</f>
        <v>0.25</v>
      </c>
      <c r="I8" s="7" t="n">
        <f aca="false">SUM(G8:H8)</f>
        <v>0.75</v>
      </c>
      <c r="J8" s="3" t="n">
        <f aca="false">('62399'!H8+'62499'!H8+'062599'!H8+'062899'!H8)/4</f>
        <v>0.5</v>
      </c>
      <c r="K8" s="3" t="n">
        <f aca="false">('62399'!I8+'62499'!I8+'062599'!I8+'062899'!I8)/4</f>
        <v>0.25</v>
      </c>
      <c r="L8" s="3" t="n">
        <f aca="false">('62399'!J8+'62499'!J8+'062599'!J8+'062899'!J8)/4</f>
        <v>0</v>
      </c>
      <c r="M8" s="3" t="n">
        <f aca="false">('62399'!K8+'62499'!K8+'062599'!K8+'062899'!K8)/4</f>
        <v>0</v>
      </c>
      <c r="N8" s="3" t="n">
        <f aca="false">('62399'!L8+'62499'!L8+'062599'!L8+'062899'!L8)/4</f>
        <v>0</v>
      </c>
      <c r="O8" s="7" t="n">
        <f aca="false">SUM(J8:N8)</f>
        <v>0.75</v>
      </c>
      <c r="P8" s="3" t="n">
        <f aca="false">('62399'!M8+'62499'!M8+'062599'!M8+'062899'!M8)/4</f>
        <v>24.75</v>
      </c>
    </row>
    <row r="9" customFormat="false" ht="12.75" hidden="false" customHeight="false" outlineLevel="0" collapsed="false">
      <c r="A9" s="2" t="n">
        <v>0.125</v>
      </c>
      <c r="B9" s="3" t="n">
        <f aca="false">('62399'!B9+'62499'!B9+'062599'!B9+'062899'!B9)/4</f>
        <v>2.5</v>
      </c>
      <c r="C9" s="3" t="n">
        <f aca="false">('62399'!C9+'62499'!C9+'062599'!C9+'062899'!C9)/4</f>
        <v>0</v>
      </c>
      <c r="D9" s="3" t="n">
        <f aca="false">('62399'!D9+'62499'!D9+'062599'!D9+'062899'!D9)/4</f>
        <v>0</v>
      </c>
      <c r="E9" s="3" t="n">
        <f aca="false">('62399'!E9+'62499'!E9+'062599'!E9+'062899'!E9)/4</f>
        <v>0</v>
      </c>
      <c r="F9" s="7" t="n">
        <f aca="false">SUM(C9:E9)</f>
        <v>0</v>
      </c>
      <c r="G9" s="3" t="n">
        <f aca="false">('62399'!F9+'62499'!F9+'062599'!F9+'062899'!F9)/4</f>
        <v>0.75</v>
      </c>
      <c r="H9" s="3" t="n">
        <f aca="false">('62399'!G9+'62499'!G9+'062599'!G9+'062899'!G9)/4</f>
        <v>0.75</v>
      </c>
      <c r="I9" s="7" t="n">
        <f aca="false">SUM(G9:H9)</f>
        <v>1.5</v>
      </c>
      <c r="J9" s="3" t="n">
        <f aca="false">('62399'!H9+'62499'!H9+'062599'!H9+'062899'!H9)/4</f>
        <v>1</v>
      </c>
      <c r="K9" s="3" t="n">
        <f aca="false">('62399'!I9+'62499'!I9+'062599'!I9+'062899'!I9)/4</f>
        <v>0</v>
      </c>
      <c r="L9" s="3" t="n">
        <f aca="false">('62399'!J9+'62499'!J9+'062599'!J9+'062899'!J9)/4</f>
        <v>0</v>
      </c>
      <c r="M9" s="3" t="n">
        <f aca="false">('62399'!K9+'62499'!K9+'062599'!K9+'062899'!K9)/4</f>
        <v>0</v>
      </c>
      <c r="N9" s="3" t="n">
        <f aca="false">('62399'!L9+'62499'!L9+'062599'!L9+'062899'!L9)/4</f>
        <v>0</v>
      </c>
      <c r="O9" s="7" t="n">
        <f aca="false">SUM(J9:N9)</f>
        <v>1</v>
      </c>
      <c r="P9" s="3" t="n">
        <f aca="false">('62399'!M9+'62499'!M9+'062599'!M9+'062899'!M9)/4</f>
        <v>32.5</v>
      </c>
    </row>
    <row r="10" customFormat="false" ht="12.75" hidden="false" customHeight="false" outlineLevel="0" collapsed="false">
      <c r="A10" s="2" t="n">
        <v>0.166666666666667</v>
      </c>
      <c r="B10" s="3" t="n">
        <f aca="false">('62399'!B10+'62499'!B10+'062599'!B10+'062899'!B10)/4</f>
        <v>15.25</v>
      </c>
      <c r="C10" s="3" t="n">
        <f aca="false">('62399'!C10+'62499'!C10+'062599'!C10+'062899'!C10)/4</f>
        <v>0</v>
      </c>
      <c r="D10" s="3" t="n">
        <f aca="false">('62399'!D10+'62499'!D10+'062599'!D10+'062899'!D10)/4</f>
        <v>0</v>
      </c>
      <c r="E10" s="3" t="n">
        <f aca="false">('62399'!E10+'62499'!E10+'062599'!E10+'062899'!E10)/4</f>
        <v>0</v>
      </c>
      <c r="F10" s="7" t="n">
        <f aca="false">SUM(C10:E10)</f>
        <v>0</v>
      </c>
      <c r="G10" s="3" t="n">
        <f aca="false">('62399'!F10+'62499'!F10+'062599'!F10+'062899'!F10)/4</f>
        <v>2.25</v>
      </c>
      <c r="H10" s="3" t="n">
        <f aca="false">('62399'!G10+'62499'!G10+'062599'!G10+'062899'!G10)/4</f>
        <v>5.75</v>
      </c>
      <c r="I10" s="7" t="n">
        <f aca="false">SUM(G10:H10)</f>
        <v>8</v>
      </c>
      <c r="J10" s="3" t="n">
        <f aca="false">('62399'!H10+'62499'!H10+'062599'!H10+'062899'!H10)/4</f>
        <v>4.5</v>
      </c>
      <c r="K10" s="3" t="n">
        <f aca="false">('62399'!I10+'62499'!I10+'062599'!I10+'062899'!I10)/4</f>
        <v>1.75</v>
      </c>
      <c r="L10" s="3" t="n">
        <f aca="false">('62399'!J10+'62499'!J10+'062599'!J10+'062899'!J10)/4</f>
        <v>0.5</v>
      </c>
      <c r="M10" s="3" t="n">
        <f aca="false">('62399'!K10+'62499'!K10+'062599'!K10+'062899'!K10)/4</f>
        <v>0</v>
      </c>
      <c r="N10" s="3" t="n">
        <f aca="false">('62399'!L10+'62499'!L10+'062599'!L10+'062899'!L10)/4</f>
        <v>0</v>
      </c>
      <c r="O10" s="7" t="n">
        <f aca="false">SUM(J10:N10)</f>
        <v>6.75</v>
      </c>
      <c r="P10" s="3" t="n">
        <f aca="false">('62399'!M10+'62499'!M10+'062599'!M10+'062899'!M10)/4</f>
        <v>34.75</v>
      </c>
    </row>
    <row r="11" customFormat="false" ht="12.75" hidden="false" customHeight="false" outlineLevel="0" collapsed="false">
      <c r="A11" s="2" t="n">
        <v>0.208333333333333</v>
      </c>
      <c r="B11" s="3" t="n">
        <f aca="false">('62399'!B11+'62499'!B11+'062599'!B11+'062899'!B11)/4</f>
        <v>29.25</v>
      </c>
      <c r="C11" s="3" t="n">
        <f aca="false">('62399'!C11+'62499'!C11+'062599'!C11+'062899'!C11)/4</f>
        <v>0</v>
      </c>
      <c r="D11" s="3" t="n">
        <f aca="false">('62399'!D11+'62499'!D11+'062599'!D11+'062899'!D11)/4</f>
        <v>0.25</v>
      </c>
      <c r="E11" s="3" t="n">
        <f aca="false">('62399'!E11+'62499'!E11+'062599'!E11+'062899'!E11)/4</f>
        <v>2</v>
      </c>
      <c r="F11" s="7" t="n">
        <f aca="false">SUM(C11:E11)</f>
        <v>2.25</v>
      </c>
      <c r="G11" s="3" t="n">
        <f aca="false">('62399'!F11+'62499'!F11+'062599'!F11+'062899'!F11)/4</f>
        <v>7.25</v>
      </c>
      <c r="H11" s="3" t="n">
        <f aca="false">('62399'!G11+'62499'!G11+'062599'!G11+'062899'!G11)/4</f>
        <v>13.5</v>
      </c>
      <c r="I11" s="7" t="n">
        <f aca="false">SUM(G11:H11)</f>
        <v>20.75</v>
      </c>
      <c r="J11" s="3" t="n">
        <f aca="false">('62399'!H11+'62499'!H11+'062599'!H11+'062899'!H11)/4</f>
        <v>5.25</v>
      </c>
      <c r="K11" s="3" t="n">
        <f aca="false">('62399'!I11+'62499'!I11+'062599'!I11+'062899'!I11)/4</f>
        <v>0.75</v>
      </c>
      <c r="L11" s="3" t="n">
        <f aca="false">('62399'!J11+'62499'!J11+'062599'!J11+'062899'!J11)/4</f>
        <v>0</v>
      </c>
      <c r="M11" s="3" t="n">
        <f aca="false">('62399'!K11+'62499'!K11+'062599'!K11+'062899'!K11)/4</f>
        <v>0</v>
      </c>
      <c r="N11" s="3" t="n">
        <f aca="false">('62399'!L11+'62499'!L11+'062599'!L11+'062899'!L11)/4</f>
        <v>0</v>
      </c>
      <c r="O11" s="7" t="n">
        <f aca="false">SUM(J11:N11)</f>
        <v>6</v>
      </c>
      <c r="P11" s="3" t="n">
        <f aca="false">('62399'!M11+'62499'!M11+'062599'!M11+'062899'!M11)/4</f>
        <v>31.25</v>
      </c>
    </row>
    <row r="12" customFormat="false" ht="12.75" hidden="false" customHeight="false" outlineLevel="0" collapsed="false">
      <c r="A12" s="2" t="n">
        <v>0.25</v>
      </c>
      <c r="B12" s="3" t="n">
        <f aca="false">('62399'!B12+'62499'!B12+'062599'!B12+'062899'!B12)/4</f>
        <v>61.75</v>
      </c>
      <c r="C12" s="3" t="n">
        <f aca="false">('62399'!C12+'62499'!C12+'062599'!C12+'062899'!C12)/4</f>
        <v>0</v>
      </c>
      <c r="D12" s="3" t="n">
        <f aca="false">('62399'!D12+'62499'!D12+'062599'!D12+'062899'!D12)/4</f>
        <v>0</v>
      </c>
      <c r="E12" s="3" t="n">
        <f aca="false">('62399'!E12+'62499'!E12+'062599'!E12+'062899'!E12)/4</f>
        <v>1.25</v>
      </c>
      <c r="F12" s="7" t="n">
        <f aca="false">SUM(C12:E12)</f>
        <v>1.25</v>
      </c>
      <c r="G12" s="3" t="n">
        <f aca="false">('62399'!F12+'62499'!F12+'062599'!F12+'062899'!F12)/4</f>
        <v>7.75</v>
      </c>
      <c r="H12" s="3" t="n">
        <f aca="false">('62399'!G12+'62499'!G12+'062599'!G12+'062899'!G12)/4</f>
        <v>34</v>
      </c>
      <c r="I12" s="7" t="n">
        <f aca="false">SUM(G12:H12)</f>
        <v>41.75</v>
      </c>
      <c r="J12" s="3" t="n">
        <f aca="false">('62399'!H12+'62499'!H12+'062599'!H12+'062899'!H12)/4</f>
        <v>17.5</v>
      </c>
      <c r="K12" s="3" t="n">
        <f aca="false">('62399'!I12+'62499'!I12+'062599'!I12+'062899'!I12)/4</f>
        <v>1.25</v>
      </c>
      <c r="L12" s="3" t="n">
        <f aca="false">('62399'!J12+'62499'!J12+'062599'!J12+'062899'!J12)/4</f>
        <v>0</v>
      </c>
      <c r="M12" s="3" t="n">
        <f aca="false">('62399'!K12+'62499'!K12+'062599'!K12+'062899'!K12)/4</f>
        <v>0</v>
      </c>
      <c r="N12" s="3" t="n">
        <f aca="false">('62399'!L12+'62499'!L12+'062599'!L12+'062899'!L12)/4</f>
        <v>0</v>
      </c>
      <c r="O12" s="7" t="n">
        <f aca="false">SUM(J12:N12)</f>
        <v>18.75</v>
      </c>
      <c r="P12" s="3" t="n">
        <f aca="false">('62399'!M12+'62499'!M12+'062599'!M12+'062899'!M12)/4</f>
        <v>32.75</v>
      </c>
    </row>
    <row r="13" customFormat="false" ht="12.75" hidden="false" customHeight="false" outlineLevel="0" collapsed="false">
      <c r="A13" s="2" t="n">
        <v>0.291666666666667</v>
      </c>
      <c r="B13" s="3" t="n">
        <f aca="false">('62399'!B13+'62499'!B13+'062599'!B13+'062899'!B13)/4</f>
        <v>70.75</v>
      </c>
      <c r="C13" s="3" t="n">
        <f aca="false">('62399'!C13+'62499'!C13+'062599'!C13+'062899'!C13)/4</f>
        <v>0</v>
      </c>
      <c r="D13" s="3" t="n">
        <f aca="false">('62399'!D13+'62499'!D13+'062599'!D13+'062899'!D13)/4</f>
        <v>0.25</v>
      </c>
      <c r="E13" s="3" t="n">
        <f aca="false">('62399'!E13+'62499'!E13+'062599'!E13+'062899'!E13)/4</f>
        <v>1</v>
      </c>
      <c r="F13" s="7" t="n">
        <f aca="false">SUM(C13:E13)</f>
        <v>1.25</v>
      </c>
      <c r="G13" s="3" t="n">
        <f aca="false">('62399'!F13+'62499'!F13+'062599'!F13+'062899'!F13)/4</f>
        <v>14.75</v>
      </c>
      <c r="H13" s="3" t="n">
        <f aca="false">('62399'!G13+'62499'!G13+'062599'!G13+'062899'!G13)/4</f>
        <v>40.5</v>
      </c>
      <c r="I13" s="7" t="n">
        <f aca="false">SUM(G13:H13)</f>
        <v>55.25</v>
      </c>
      <c r="J13" s="3" t="n">
        <f aca="false">('62399'!H13+'62499'!H13+'062599'!H13+'062899'!H13)/4</f>
        <v>13.25</v>
      </c>
      <c r="K13" s="3" t="n">
        <f aca="false">('62399'!I13+'62499'!I13+'062599'!I13+'062899'!I13)/4</f>
        <v>0.5</v>
      </c>
      <c r="L13" s="3" t="n">
        <f aca="false">('62399'!J13+'62499'!J13+'062599'!J13+'062899'!J13)/4</f>
        <v>0</v>
      </c>
      <c r="M13" s="3" t="n">
        <f aca="false">('62399'!K13+'62499'!K13+'062599'!K13+'062899'!K13)/4</f>
        <v>0</v>
      </c>
      <c r="N13" s="3" t="n">
        <f aca="false">('62399'!L13+'62499'!L13+'062599'!L13+'062899'!L13)/4</f>
        <v>0</v>
      </c>
      <c r="O13" s="7" t="n">
        <f aca="false">SUM(J13:N13)</f>
        <v>13.75</v>
      </c>
      <c r="P13" s="3" t="n">
        <f aca="false">('62399'!M13+'62499'!M13+'062599'!M13+'062899'!M13)/4</f>
        <v>31.75</v>
      </c>
    </row>
    <row r="14" customFormat="false" ht="12.75" hidden="false" customHeight="false" outlineLevel="0" collapsed="false">
      <c r="A14" s="2" t="n">
        <v>0.333333333333333</v>
      </c>
      <c r="B14" s="3" t="n">
        <f aca="false">('62399'!B14+'62499'!B14+'062599'!B14+'062899'!B14)/4</f>
        <v>74.75</v>
      </c>
      <c r="C14" s="3" t="n">
        <f aca="false">('62399'!C14+'62499'!C14+'062599'!C14+'062899'!C14)/4</f>
        <v>0</v>
      </c>
      <c r="D14" s="3" t="n">
        <f aca="false">('62399'!D14+'62499'!D14+'062599'!D14+'062899'!D14)/4</f>
        <v>0.25</v>
      </c>
      <c r="E14" s="3" t="n">
        <f aca="false">('62399'!E14+'62499'!E14+'062599'!E14+'062899'!E14)/4</f>
        <v>2.5</v>
      </c>
      <c r="F14" s="7" t="n">
        <f aca="false">SUM(C14:E14)</f>
        <v>2.75</v>
      </c>
      <c r="G14" s="3" t="n">
        <f aca="false">('62399'!F14+'62499'!F14+'062599'!F14+'062899'!F14)/4</f>
        <v>23</v>
      </c>
      <c r="H14" s="3" t="n">
        <f aca="false">('62399'!G14+'62499'!G14+'062599'!G14+'062899'!G14)/4</f>
        <v>33.5</v>
      </c>
      <c r="I14" s="7" t="n">
        <f aca="false">SUM(G14:H14)</f>
        <v>56.5</v>
      </c>
      <c r="J14" s="3" t="n">
        <f aca="false">('62399'!H14+'62499'!H14+'062599'!H14+'062899'!H14)/4</f>
        <v>14.75</v>
      </c>
      <c r="K14" s="3" t="n">
        <f aca="false">('62399'!I14+'62499'!I14+'062599'!I14+'062899'!I14)/4</f>
        <v>0.5</v>
      </c>
      <c r="L14" s="3" t="n">
        <f aca="false">('62399'!J14+'62499'!J14+'062599'!J14+'062899'!J14)/4</f>
        <v>0</v>
      </c>
      <c r="M14" s="3" t="n">
        <f aca="false">('62399'!K14+'62499'!K14+'062599'!K14+'062899'!K14)/4</f>
        <v>0</v>
      </c>
      <c r="N14" s="3" t="n">
        <f aca="false">('62399'!L14+'62499'!L14+'062599'!L14+'062899'!L14)/4</f>
        <v>0</v>
      </c>
      <c r="O14" s="7" t="n">
        <f aca="false">SUM(J14:N14)</f>
        <v>15.25</v>
      </c>
      <c r="P14" s="3" t="n">
        <f aca="false">('62399'!M14+'62499'!M14+'062599'!M14+'062899'!M14)/4</f>
        <v>31</v>
      </c>
    </row>
    <row r="15" customFormat="false" ht="12.75" hidden="false" customHeight="false" outlineLevel="0" collapsed="false">
      <c r="A15" s="2" t="n">
        <v>0.375</v>
      </c>
      <c r="B15" s="3" t="n">
        <f aca="false">('62399'!B15+'62499'!B15+'062599'!B15+'062899'!B15)/4</f>
        <v>65.5</v>
      </c>
      <c r="C15" s="3" t="n">
        <f aca="false">('62399'!C15+'62499'!C15+'062599'!C15+'062899'!C15)/4</f>
        <v>0.25</v>
      </c>
      <c r="D15" s="3" t="n">
        <f aca="false">('62399'!D15+'62499'!D15+'062599'!D15+'062899'!D15)/4</f>
        <v>0.5</v>
      </c>
      <c r="E15" s="3" t="n">
        <f aca="false">('62399'!E15+'62499'!E15+'062599'!E15+'062899'!E15)/4</f>
        <v>2.75</v>
      </c>
      <c r="F15" s="7" t="n">
        <f aca="false">SUM(C15:E15)</f>
        <v>3.5</v>
      </c>
      <c r="G15" s="3" t="n">
        <f aca="false">('62399'!F15+'62499'!F15+'062599'!F15+'062899'!F15)/4</f>
        <v>16.5</v>
      </c>
      <c r="H15" s="3" t="n">
        <f aca="false">('62399'!G15+'62499'!G15+'062599'!G15+'062899'!G15)/4</f>
        <v>30.25</v>
      </c>
      <c r="I15" s="7" t="n">
        <f aca="false">SUM(G15:H15)</f>
        <v>46.75</v>
      </c>
      <c r="J15" s="3" t="n">
        <f aca="false">('62399'!H15+'62499'!H15+'062599'!H15+'062899'!H15)/4</f>
        <v>14</v>
      </c>
      <c r="K15" s="3" t="n">
        <f aca="false">('62399'!I15+'62499'!I15+'062599'!I15+'062899'!I15)/4</f>
        <v>1</v>
      </c>
      <c r="L15" s="3" t="n">
        <f aca="false">('62399'!J15+'62499'!J15+'062599'!J15+'062899'!J15)/4</f>
        <v>0</v>
      </c>
      <c r="M15" s="3" t="n">
        <f aca="false">('62399'!K15+'62499'!K15+'062599'!K15+'062899'!K15)/4</f>
        <v>0</v>
      </c>
      <c r="N15" s="3" t="n">
        <f aca="false">('62399'!L15+'62499'!L15+'062599'!L15+'062899'!L15)/4</f>
        <v>0</v>
      </c>
      <c r="O15" s="7" t="n">
        <f aca="false">SUM(J15:N15)</f>
        <v>15</v>
      </c>
      <c r="P15" s="3" t="n">
        <f aca="false">('62399'!M15+'62499'!M15+'062599'!M15+'062899'!M15)/4</f>
        <v>31</v>
      </c>
    </row>
    <row r="16" customFormat="false" ht="12.75" hidden="false" customHeight="false" outlineLevel="0" collapsed="false">
      <c r="A16" s="2" t="n">
        <v>0.416666666666667</v>
      </c>
      <c r="B16" s="3" t="n">
        <f aca="false">('62399'!B16+'62499'!B16+'062599'!B16+'062899'!B16)/4</f>
        <v>67.5</v>
      </c>
      <c r="C16" s="3" t="n">
        <f aca="false">('62399'!C16+'62499'!C16+'062599'!C16+'062899'!C16)/4</f>
        <v>0</v>
      </c>
      <c r="D16" s="3" t="n">
        <f aca="false">('62399'!D16+'62499'!D16+'062599'!D16+'062899'!D16)/4</f>
        <v>0.75</v>
      </c>
      <c r="E16" s="3" t="n">
        <f aca="false">('62399'!E16+'62499'!E16+'062599'!E16+'062899'!E16)/4</f>
        <v>4.5</v>
      </c>
      <c r="F16" s="7" t="n">
        <f aca="false">SUM(C16:E16)</f>
        <v>5.25</v>
      </c>
      <c r="G16" s="3" t="n">
        <f aca="false">('62399'!F16+'62499'!F16+'062599'!F16+'062899'!F16)/4</f>
        <v>22.75</v>
      </c>
      <c r="H16" s="3" t="n">
        <f aca="false">('62399'!G16+'62499'!G16+'062599'!G16+'062899'!G16)/4</f>
        <v>27.25</v>
      </c>
      <c r="I16" s="7" t="n">
        <f aca="false">SUM(G16:H16)</f>
        <v>50</v>
      </c>
      <c r="J16" s="3" t="n">
        <f aca="false">('62399'!H16+'62499'!H16+'062599'!H16+'062899'!H16)/4</f>
        <v>10.5</v>
      </c>
      <c r="K16" s="3" t="n">
        <f aca="false">('62399'!I16+'62499'!I16+'062599'!I16+'062899'!I16)/4</f>
        <v>1.5</v>
      </c>
      <c r="L16" s="3" t="n">
        <f aca="false">('62399'!J16+'62499'!J16+'062599'!J16+'062899'!J16)/4</f>
        <v>0.25</v>
      </c>
      <c r="M16" s="3" t="n">
        <f aca="false">('62399'!K16+'62499'!K16+'062599'!K16+'062899'!K16)/4</f>
        <v>0</v>
      </c>
      <c r="N16" s="3" t="n">
        <f aca="false">('62399'!L16+'62499'!L16+'062599'!L16+'062899'!L16)/4</f>
        <v>0</v>
      </c>
      <c r="O16" s="7" t="n">
        <f aca="false">SUM(J16:N16)</f>
        <v>12.25</v>
      </c>
      <c r="P16" s="3" t="n">
        <f aca="false">('62399'!M16+'62499'!M16+'062599'!M16+'062899'!M16)/4</f>
        <v>30.5</v>
      </c>
    </row>
    <row r="17" customFormat="false" ht="12.75" hidden="false" customHeight="false" outlineLevel="0" collapsed="false">
      <c r="A17" s="2" t="n">
        <v>0.458333333333333</v>
      </c>
      <c r="B17" s="3" t="n">
        <f aca="false">('62399'!B17+'62499'!B17+'062599'!B17+'062899'!B17)/4</f>
        <v>71.5</v>
      </c>
      <c r="C17" s="3" t="n">
        <f aca="false">('62399'!C17+'62499'!C17+'062599'!C17+'062899'!C17)/4</f>
        <v>0</v>
      </c>
      <c r="D17" s="3" t="n">
        <f aca="false">('62399'!D17+'62499'!D17+'062599'!D17+'062899'!D17)/4</f>
        <v>0.75</v>
      </c>
      <c r="E17" s="3" t="n">
        <f aca="false">('62399'!E17+'62499'!E17+'062599'!E17+'062899'!E17)/4</f>
        <v>4.5</v>
      </c>
      <c r="F17" s="7" t="n">
        <f aca="false">SUM(C17:E17)</f>
        <v>5.25</v>
      </c>
      <c r="G17" s="3" t="n">
        <f aca="false">('62399'!F17+'62499'!F17+'062599'!F17+'062899'!F17)/4</f>
        <v>22.75</v>
      </c>
      <c r="H17" s="3" t="n">
        <f aca="false">('62399'!G17+'62499'!G17+'062599'!G17+'062899'!G17)/4</f>
        <v>29.75</v>
      </c>
      <c r="I17" s="7" t="n">
        <f aca="false">SUM(G17:H17)</f>
        <v>52.5</v>
      </c>
      <c r="J17" s="3" t="n">
        <f aca="false">('62399'!H17+'62499'!H17+'062599'!H17+'062899'!H17)/4</f>
        <v>12</v>
      </c>
      <c r="K17" s="3" t="n">
        <f aca="false">('62399'!I17+'62499'!I17+'062599'!I17+'062899'!I17)/4</f>
        <v>1.25</v>
      </c>
      <c r="L17" s="3" t="n">
        <f aca="false">('62399'!J17+'62499'!J17+'062599'!J17+'062899'!J17)/4</f>
        <v>0</v>
      </c>
      <c r="M17" s="3" t="n">
        <f aca="false">('62399'!K17+'62499'!K17+'062599'!K17+'062899'!K17)/4</f>
        <v>0</v>
      </c>
      <c r="N17" s="3" t="n">
        <f aca="false">('62399'!L17+'62499'!L17+'062599'!L17+'062899'!L17)/4</f>
        <v>0</v>
      </c>
      <c r="O17" s="7" t="n">
        <f aca="false">SUM(J17:N17)</f>
        <v>13.25</v>
      </c>
      <c r="P17" s="3" t="n">
        <f aca="false">('62399'!M17+'62499'!M17+'062599'!M17+'062899'!M17)/4</f>
        <v>30.75</v>
      </c>
    </row>
    <row r="18" customFormat="false" ht="12.75" hidden="false" customHeight="false" outlineLevel="0" collapsed="false">
      <c r="A18" s="2" t="n">
        <v>0.5</v>
      </c>
      <c r="B18" s="3" t="n">
        <f aca="false">('62399'!B18+'62499'!B18+'062599'!B18+'062899'!B18)/4</f>
        <v>69</v>
      </c>
      <c r="C18" s="3" t="n">
        <f aca="false">('62399'!C18+'62499'!C18+'062599'!C18+'062899'!C18)/4</f>
        <v>0</v>
      </c>
      <c r="D18" s="3" t="n">
        <f aca="false">('62399'!D18+'62499'!D18+'062599'!D18+'062899'!D18)/4</f>
        <v>0.25</v>
      </c>
      <c r="E18" s="3" t="n">
        <f aca="false">('62399'!E18+'62499'!E18+'062599'!E18+'062899'!E18)/4</f>
        <v>2.75</v>
      </c>
      <c r="F18" s="7" t="n">
        <f aca="false">SUM(C18:E18)</f>
        <v>3</v>
      </c>
      <c r="G18" s="3" t="n">
        <f aca="false">('62399'!F18+'62499'!F18+'062599'!F18+'062899'!F18)/4</f>
        <v>22.75</v>
      </c>
      <c r="H18" s="3" t="n">
        <f aca="false">('62399'!G18+'62499'!G18+'062599'!G18+'062899'!G18)/4</f>
        <v>29.5</v>
      </c>
      <c r="I18" s="7" t="n">
        <f aca="false">SUM(G18:H18)</f>
        <v>52.25</v>
      </c>
      <c r="J18" s="3" t="n">
        <f aca="false">('62399'!H18+'62499'!H18+'062599'!H18+'062899'!H18)/4</f>
        <v>12.75</v>
      </c>
      <c r="K18" s="3" t="n">
        <f aca="false">('62399'!I18+'62499'!I18+'062599'!I18+'062899'!I18)/4</f>
        <v>0.5</v>
      </c>
      <c r="L18" s="3" t="n">
        <f aca="false">('62399'!J18+'62499'!J18+'062599'!J18+'062899'!J18)/4</f>
        <v>0</v>
      </c>
      <c r="M18" s="3" t="n">
        <f aca="false">('62399'!K18+'62499'!K18+'062599'!K18+'062899'!K18)/4</f>
        <v>0</v>
      </c>
      <c r="N18" s="3" t="n">
        <f aca="false">('62399'!L18+'62499'!L18+'062599'!L18+'062899'!L18)/4</f>
        <v>0</v>
      </c>
      <c r="O18" s="7" t="n">
        <f aca="false">SUM(J18:N18)</f>
        <v>13.25</v>
      </c>
      <c r="P18" s="3" t="n">
        <f aca="false">('62399'!M18+'62499'!M18+'062599'!M18+'062899'!M18)/4</f>
        <v>31.25</v>
      </c>
    </row>
    <row r="19" customFormat="false" ht="12.75" hidden="false" customHeight="false" outlineLevel="0" collapsed="false">
      <c r="A19" s="2" t="n">
        <v>0.541666666666667</v>
      </c>
      <c r="B19" s="3" t="n">
        <f aca="false">('62399'!B19+'62499'!B19+'062599'!B19+'062899'!B19)/4</f>
        <v>58</v>
      </c>
      <c r="C19" s="3" t="n">
        <f aca="false">('62399'!C19+'62499'!C19+'062599'!C19+'062899'!C19)/4</f>
        <v>0</v>
      </c>
      <c r="D19" s="3" t="n">
        <f aca="false">('62399'!D19+'62499'!D19+'062599'!D19+'062899'!D19)/4</f>
        <v>0.25</v>
      </c>
      <c r="E19" s="3" t="n">
        <f aca="false">('62399'!E19+'62499'!E19+'062599'!E19+'062899'!E19)/4</f>
        <v>3.75</v>
      </c>
      <c r="F19" s="7" t="n">
        <f aca="false">SUM(C19:E19)</f>
        <v>4</v>
      </c>
      <c r="G19" s="3" t="n">
        <f aca="false">('62399'!F19+'62499'!F19+'062599'!F19+'062899'!F19)/4</f>
        <v>14.75</v>
      </c>
      <c r="H19" s="3" t="n">
        <f aca="false">('62399'!G19+'62499'!G19+'062599'!G19+'062899'!G19)/4</f>
        <v>26.25</v>
      </c>
      <c r="I19" s="7" t="n">
        <f aca="false">SUM(G19:H19)</f>
        <v>41</v>
      </c>
      <c r="J19" s="3" t="n">
        <f aca="false">('62399'!H19+'62499'!H19+'062599'!H19+'062899'!H19)/4</f>
        <v>12.25</v>
      </c>
      <c r="K19" s="3" t="n">
        <f aca="false">('62399'!I19+'62499'!I19+'062599'!I19+'062899'!I19)/4</f>
        <v>0.75</v>
      </c>
      <c r="L19" s="3" t="n">
        <f aca="false">('62399'!J19+'62499'!J19+'062599'!J19+'062899'!J19)/4</f>
        <v>0</v>
      </c>
      <c r="M19" s="3" t="n">
        <f aca="false">('62399'!K19+'62499'!K19+'062599'!K19+'062899'!K19)/4</f>
        <v>0</v>
      </c>
      <c r="N19" s="3" t="n">
        <f aca="false">('62399'!L19+'62499'!L19+'062599'!L19+'062899'!L19)/4</f>
        <v>0</v>
      </c>
      <c r="O19" s="7" t="n">
        <f aca="false">SUM(J19:N19)</f>
        <v>13</v>
      </c>
      <c r="P19" s="3" t="n">
        <f aca="false">('62399'!M19+'62499'!M19+'062599'!M19+'062899'!M19)/4</f>
        <v>31.25</v>
      </c>
    </row>
    <row r="20" customFormat="false" ht="12.75" hidden="false" customHeight="false" outlineLevel="0" collapsed="false">
      <c r="A20" s="2" t="n">
        <v>0.583333333333333</v>
      </c>
      <c r="B20" s="3" t="n">
        <f aca="false">('62399'!B20+'62499'!B20+'062599'!B20+'062899'!B20)/4</f>
        <v>68.5</v>
      </c>
      <c r="C20" s="3" t="n">
        <f aca="false">('62399'!C20+'62499'!C20+'062599'!C20+'062899'!C20)/4</f>
        <v>0</v>
      </c>
      <c r="D20" s="3" t="n">
        <f aca="false">('62399'!D20+'62499'!D20+'062599'!D20+'062899'!D20)/4</f>
        <v>0</v>
      </c>
      <c r="E20" s="3" t="n">
        <f aca="false">('62399'!E20+'62499'!E20+'062599'!E20+'062899'!E20)/4</f>
        <v>4.5</v>
      </c>
      <c r="F20" s="7" t="n">
        <f aca="false">SUM(C20:E20)</f>
        <v>4.5</v>
      </c>
      <c r="G20" s="3" t="n">
        <f aca="false">('62399'!F20+'62499'!F20+'062599'!F20+'062899'!F20)/4</f>
        <v>17</v>
      </c>
      <c r="H20" s="3" t="n">
        <f aca="false">('62399'!G20+'62499'!G20+'062599'!G20+'062899'!G20)/4</f>
        <v>32.25</v>
      </c>
      <c r="I20" s="7" t="n">
        <f aca="false">SUM(G20:H20)</f>
        <v>49.25</v>
      </c>
      <c r="J20" s="3" t="n">
        <f aca="false">('62399'!H20+'62499'!H20+'062599'!H20+'062899'!H20)/4</f>
        <v>12</v>
      </c>
      <c r="K20" s="3" t="n">
        <f aca="false">('62399'!I20+'62499'!I20+'062599'!I20+'062899'!I20)/4</f>
        <v>1.25</v>
      </c>
      <c r="L20" s="3" t="n">
        <f aca="false">('62399'!J20+'62499'!J20+'062599'!J20+'062899'!J20)/4</f>
        <v>0.25</v>
      </c>
      <c r="M20" s="3" t="n">
        <f aca="false">('62399'!K20+'62499'!K20+'062599'!K20+'062899'!K20)/4</f>
        <v>0</v>
      </c>
      <c r="N20" s="3" t="n">
        <f aca="false">('62399'!L20+'62499'!L20+'062599'!L20+'062899'!L20)/4</f>
        <v>0</v>
      </c>
      <c r="O20" s="7" t="n">
        <f aca="false">SUM(J20:N20)</f>
        <v>13.5</v>
      </c>
      <c r="P20" s="3" t="n">
        <f aca="false">('62399'!M20+'62499'!M20+'062599'!M20+'062899'!M20)/4</f>
        <v>31.25</v>
      </c>
    </row>
    <row r="21" customFormat="false" ht="12.75" hidden="false" customHeight="false" outlineLevel="0" collapsed="false">
      <c r="A21" s="2" t="n">
        <v>0.625</v>
      </c>
      <c r="B21" s="3" t="n">
        <f aca="false">('62399'!B21+'62499'!B21+'062599'!B21+'062899'!B21)/4</f>
        <v>75</v>
      </c>
      <c r="C21" s="3" t="n">
        <f aca="false">('62399'!C21+'62499'!C21+'062599'!C21+'062899'!C21)/4</f>
        <v>0</v>
      </c>
      <c r="D21" s="3" t="n">
        <f aca="false">('62399'!D21+'62499'!D21+'062599'!D21+'062899'!D21)/4</f>
        <v>0.5</v>
      </c>
      <c r="E21" s="3" t="n">
        <f aca="false">('62399'!E21+'62499'!E21+'062599'!E21+'062899'!E21)/4</f>
        <v>4.5</v>
      </c>
      <c r="F21" s="7" t="n">
        <f aca="false">SUM(C21:E21)</f>
        <v>5</v>
      </c>
      <c r="G21" s="3" t="n">
        <f aca="false">('62399'!F21+'62499'!F21+'062599'!F21+'062899'!F21)/4</f>
        <v>17.5</v>
      </c>
      <c r="H21" s="3" t="n">
        <f aca="false">('62399'!G21+'62499'!G21+'062599'!G21+'062899'!G21)/4</f>
        <v>37.5</v>
      </c>
      <c r="I21" s="7" t="n">
        <f aca="false">SUM(G21:H21)</f>
        <v>55</v>
      </c>
      <c r="J21" s="3" t="n">
        <f aca="false">('62399'!H21+'62499'!H21+'062599'!H21+'062899'!H21)/4</f>
        <v>12.75</v>
      </c>
      <c r="K21" s="3" t="n">
        <f aca="false">('62399'!I21+'62499'!I21+'062599'!I21+'062899'!I21)/4</f>
        <v>1.75</v>
      </c>
      <c r="L21" s="3" t="n">
        <f aca="false">('62399'!J21+'62499'!J21+'062599'!J21+'062899'!J21)/4</f>
        <v>0</v>
      </c>
      <c r="M21" s="3" t="n">
        <f aca="false">('62399'!K21+'62499'!K21+'062599'!K21+'062899'!K21)/4</f>
        <v>0</v>
      </c>
      <c r="N21" s="3" t="n">
        <f aca="false">('62399'!L21+'62499'!L21+'062599'!L21+'062899'!L21)/4</f>
        <v>0</v>
      </c>
      <c r="O21" s="7" t="n">
        <f aca="false">SUM(J21:N21)</f>
        <v>14.5</v>
      </c>
      <c r="P21" s="3" t="n">
        <f aca="false">('62399'!M21+'62499'!M21+'062599'!M21+'062899'!M21)/4</f>
        <v>31.25</v>
      </c>
    </row>
    <row r="22" customFormat="false" ht="12.75" hidden="false" customHeight="false" outlineLevel="0" collapsed="false">
      <c r="A22" s="2" t="n">
        <v>0.666666666666667</v>
      </c>
      <c r="B22" s="3" t="n">
        <f aca="false">('62399'!B22+'62499'!B22+'062599'!B22+'062899'!B22)/4</f>
        <v>87.75</v>
      </c>
      <c r="C22" s="3" t="n">
        <f aca="false">('62399'!C22+'62499'!C22+'062599'!C22+'062899'!C22)/4</f>
        <v>0</v>
      </c>
      <c r="D22" s="3" t="n">
        <f aca="false">('62399'!D22+'62499'!D22+'062599'!D22+'062899'!D22)/4</f>
        <v>0.25</v>
      </c>
      <c r="E22" s="3" t="n">
        <f aca="false">('62399'!E22+'62499'!E22+'062599'!E22+'062899'!E22)/4</f>
        <v>2.5</v>
      </c>
      <c r="F22" s="7" t="n">
        <f aca="false">SUM(C22:E22)</f>
        <v>2.75</v>
      </c>
      <c r="G22" s="3" t="n">
        <f aca="false">('62399'!F22+'62499'!F22+'062599'!F22+'062899'!F22)/4</f>
        <v>22.25</v>
      </c>
      <c r="H22" s="3" t="n">
        <f aca="false">('62399'!G22+'62499'!G22+'062599'!G22+'062899'!G22)/4</f>
        <v>44.5</v>
      </c>
      <c r="I22" s="7" t="n">
        <f aca="false">SUM(G22:H22)</f>
        <v>66.75</v>
      </c>
      <c r="J22" s="3" t="n">
        <f aca="false">('62399'!H22+'62499'!H22+'062599'!H22+'062899'!H22)/4</f>
        <v>16.25</v>
      </c>
      <c r="K22" s="3" t="n">
        <f aca="false">('62399'!I22+'62499'!I22+'062599'!I22+'062899'!I22)/4</f>
        <v>1</v>
      </c>
      <c r="L22" s="3" t="n">
        <f aca="false">('62399'!J22+'62499'!J22+'062599'!J22+'062899'!J22)/4</f>
        <v>0</v>
      </c>
      <c r="M22" s="3" t="n">
        <f aca="false">('62399'!K22+'62499'!K22+'062599'!K22+'062899'!K22)/4</f>
        <v>0</v>
      </c>
      <c r="N22" s="3" t="n">
        <f aca="false">('62399'!L22+'62499'!L22+'062599'!L22+'062899'!L22)/4</f>
        <v>0</v>
      </c>
      <c r="O22" s="7" t="n">
        <f aca="false">SUM(J22:N22)</f>
        <v>17.25</v>
      </c>
      <c r="P22" s="3" t="n">
        <f aca="false">('62399'!M22+'62499'!M22+'062599'!M22+'062899'!M22)/4</f>
        <v>31.5</v>
      </c>
    </row>
    <row r="23" customFormat="false" ht="12.75" hidden="false" customHeight="false" outlineLevel="0" collapsed="false">
      <c r="A23" s="2" t="n">
        <v>0.708333333333333</v>
      </c>
      <c r="B23" s="3" t="n">
        <f aca="false">('62399'!B23+'62499'!B23+'062599'!B23+'062899'!B23)/4</f>
        <v>86.25</v>
      </c>
      <c r="C23" s="3" t="n">
        <f aca="false">('62399'!C23+'62499'!C23+'062599'!C23+'062899'!C23)/4</f>
        <v>0</v>
      </c>
      <c r="D23" s="3" t="n">
        <f aca="false">('62399'!D23+'62499'!D23+'062599'!D23+'062899'!D23)/4</f>
        <v>0.5</v>
      </c>
      <c r="E23" s="3" t="n">
        <f aca="false">('62399'!E23+'62499'!E23+'062599'!E23+'062899'!E23)/4</f>
        <v>3</v>
      </c>
      <c r="F23" s="7" t="n">
        <f aca="false">SUM(C23:E23)</f>
        <v>3.5</v>
      </c>
      <c r="G23" s="3" t="n">
        <f aca="false">('62399'!F23+'62499'!F23+'062599'!F23+'062899'!F23)/4</f>
        <v>26</v>
      </c>
      <c r="H23" s="3" t="n">
        <f aca="false">('62399'!G23+'62499'!G23+'062599'!G23+'062899'!G23)/4</f>
        <v>41.5</v>
      </c>
      <c r="I23" s="7" t="n">
        <f aca="false">SUM(G23:H23)</f>
        <v>67.5</v>
      </c>
      <c r="J23" s="3" t="n">
        <f aca="false">('62399'!H23+'62499'!H23+'062599'!H23+'062899'!H23)/4</f>
        <v>13.75</v>
      </c>
      <c r="K23" s="3" t="n">
        <f aca="false">('62399'!I23+'62499'!I23+'062599'!I23+'062899'!I23)/4</f>
        <v>1.5</v>
      </c>
      <c r="L23" s="3" t="n">
        <f aca="false">('62399'!J23+'62499'!J23+'062599'!J23+'062899'!J23)/4</f>
        <v>0</v>
      </c>
      <c r="M23" s="3" t="n">
        <f aca="false">('62399'!K23+'62499'!K23+'062599'!K23+'062899'!K23)/4</f>
        <v>0</v>
      </c>
      <c r="N23" s="3" t="n">
        <f aca="false">('62399'!L23+'62499'!L23+'062599'!L23+'062899'!L23)/4</f>
        <v>0</v>
      </c>
      <c r="O23" s="7" t="n">
        <f aca="false">SUM(J23:N23)</f>
        <v>15.25</v>
      </c>
      <c r="P23" s="3" t="n">
        <f aca="false">('62399'!M23+'62499'!M23+'062599'!M23+'062899'!M23)/4</f>
        <v>31</v>
      </c>
    </row>
    <row r="24" customFormat="false" ht="12.75" hidden="false" customHeight="false" outlineLevel="0" collapsed="false">
      <c r="A24" s="2" t="n">
        <v>0.75</v>
      </c>
      <c r="B24" s="3" t="n">
        <f aca="false">('62399'!B24+'62499'!B24+'062599'!B24+'062899'!B24)/4</f>
        <v>68.75</v>
      </c>
      <c r="C24" s="3" t="n">
        <f aca="false">('62399'!C24+'62499'!C24+'062599'!C24+'062899'!C24)/4</f>
        <v>0.25</v>
      </c>
      <c r="D24" s="3" t="n">
        <f aca="false">('62399'!D24+'62499'!D24+'062599'!D24+'062899'!D24)/4</f>
        <v>0.75</v>
      </c>
      <c r="E24" s="3" t="n">
        <f aca="false">('62399'!E24+'62499'!E24+'062599'!E24+'062899'!E24)/4</f>
        <v>5.25</v>
      </c>
      <c r="F24" s="7" t="n">
        <f aca="false">SUM(C24:E24)</f>
        <v>6.25</v>
      </c>
      <c r="G24" s="3" t="n">
        <f aca="false">('62399'!F24+'62499'!F24+'062599'!F24+'062899'!F24)/4</f>
        <v>21.25</v>
      </c>
      <c r="H24" s="3" t="n">
        <f aca="false">('62399'!G24+'62499'!G24+'062599'!G24+'062899'!G24)/4</f>
        <v>32.25</v>
      </c>
      <c r="I24" s="7" t="n">
        <f aca="false">SUM(G24:H24)</f>
        <v>53.5</v>
      </c>
      <c r="J24" s="3" t="n">
        <f aca="false">('62399'!H24+'62499'!H24+'062599'!H24+'062899'!H24)/4</f>
        <v>8</v>
      </c>
      <c r="K24" s="3" t="n">
        <f aca="false">('62399'!I24+'62499'!I24+'062599'!I24+'062899'!I24)/4</f>
        <v>0.75</v>
      </c>
      <c r="L24" s="3" t="n">
        <f aca="false">('62399'!J24+'62499'!J24+'062599'!J24+'062899'!J24)/4</f>
        <v>0</v>
      </c>
      <c r="M24" s="3" t="n">
        <f aca="false">('62399'!K24+'62499'!K24+'062599'!K24+'062899'!K24)/4</f>
        <v>0</v>
      </c>
      <c r="N24" s="3" t="n">
        <f aca="false">('62399'!L24+'62499'!L24+'062599'!L24+'062899'!L24)/4</f>
        <v>0</v>
      </c>
      <c r="O24" s="7" t="n">
        <f aca="false">SUM(J24:N24)</f>
        <v>8.75</v>
      </c>
      <c r="P24" s="3" t="n">
        <f aca="false">('62399'!M24+'62499'!M24+'062599'!M24+'062899'!M24)/4</f>
        <v>30</v>
      </c>
    </row>
    <row r="25" customFormat="false" ht="12.75" hidden="false" customHeight="false" outlineLevel="0" collapsed="false">
      <c r="A25" s="2" t="n">
        <v>0.791666666666667</v>
      </c>
      <c r="B25" s="3" t="n">
        <f aca="false">('62399'!B25+'62499'!B25+'062599'!B25+'062899'!B25)/4</f>
        <v>51.25</v>
      </c>
      <c r="C25" s="3" t="n">
        <f aca="false">('62399'!C25+'62499'!C25+'062599'!C25+'062899'!C25)/4</f>
        <v>0.5</v>
      </c>
      <c r="D25" s="3" t="n">
        <f aca="false">('62399'!D25+'62499'!D25+'062599'!D25+'062899'!D25)/4</f>
        <v>0.75</v>
      </c>
      <c r="E25" s="3" t="n">
        <f aca="false">('62399'!E25+'62499'!E25+'062599'!E25+'062899'!E25)/4</f>
        <v>2.75</v>
      </c>
      <c r="F25" s="7" t="n">
        <f aca="false">SUM(C25:E25)</f>
        <v>4</v>
      </c>
      <c r="G25" s="3" t="n">
        <f aca="false">('62399'!F25+'62499'!F25+'062599'!F25+'062899'!F25)/4</f>
        <v>22.25</v>
      </c>
      <c r="H25" s="3" t="n">
        <f aca="false">('62399'!G25+'62499'!G25+'062599'!G25+'062899'!G25)/4</f>
        <v>21.75</v>
      </c>
      <c r="I25" s="7" t="n">
        <f aca="false">SUM(G25:H25)</f>
        <v>44</v>
      </c>
      <c r="J25" s="3" t="n">
        <f aca="false">('62399'!H25+'62499'!H25+'062599'!H25+'062899'!H25)/4</f>
        <v>3</v>
      </c>
      <c r="K25" s="3" t="n">
        <f aca="false">('62399'!I25+'62499'!I25+'062599'!I25+'062899'!I25)/4</f>
        <v>0.25</v>
      </c>
      <c r="L25" s="3" t="n">
        <f aca="false">('62399'!J25+'62499'!J25+'062599'!J25+'062899'!J25)/4</f>
        <v>0</v>
      </c>
      <c r="M25" s="3" t="n">
        <f aca="false">('62399'!K25+'62499'!K25+'062599'!K25+'062899'!K25)/4</f>
        <v>0</v>
      </c>
      <c r="N25" s="3" t="n">
        <f aca="false">('62399'!L25+'62499'!L25+'062599'!L25+'062899'!L25)/4</f>
        <v>0</v>
      </c>
      <c r="O25" s="7" t="n">
        <f aca="false">SUM(J25:N25)</f>
        <v>3.25</v>
      </c>
      <c r="P25" s="3" t="n">
        <f aca="false">('62399'!M25+'62499'!M25+'062599'!M25+'062899'!M25)/4</f>
        <v>29</v>
      </c>
    </row>
    <row r="26" customFormat="false" ht="12.75" hidden="false" customHeight="false" outlineLevel="0" collapsed="false">
      <c r="A26" s="2" t="n">
        <v>0.833333333333333</v>
      </c>
      <c r="B26" s="3" t="n">
        <f aca="false">('62399'!B26+'62499'!B26+'062599'!B26+'062899'!B26)/4</f>
        <v>49</v>
      </c>
      <c r="C26" s="3" t="n">
        <f aca="false">('62399'!C26+'62499'!C26+'062599'!C26+'062899'!C26)/4</f>
        <v>0</v>
      </c>
      <c r="D26" s="3" t="n">
        <f aca="false">('62399'!D26+'62499'!D26+'062599'!D26+'062899'!D26)/4</f>
        <v>1.75</v>
      </c>
      <c r="E26" s="3" t="n">
        <f aca="false">('62399'!E26+'62499'!E26+'062599'!E26+'062899'!E26)/4</f>
        <v>4.25</v>
      </c>
      <c r="F26" s="7" t="n">
        <f aca="false">SUM(C26:E26)</f>
        <v>6</v>
      </c>
      <c r="G26" s="3" t="n">
        <f aca="false">('62399'!F26+'62499'!F26+'062599'!F26+'062899'!F26)/4</f>
        <v>20.5</v>
      </c>
      <c r="H26" s="3" t="n">
        <f aca="false">('62399'!G26+'62499'!G26+'062599'!G26+'062899'!G26)/4</f>
        <v>18.5</v>
      </c>
      <c r="I26" s="7" t="n">
        <f aca="false">SUM(G26:H26)</f>
        <v>39</v>
      </c>
      <c r="J26" s="3" t="n">
        <f aca="false">('62399'!H26+'62499'!H26+'062599'!H26+'062899'!H26)/4</f>
        <v>4</v>
      </c>
      <c r="K26" s="3" t="n">
        <f aca="false">('62399'!I26+'62499'!I26+'062599'!I26+'062899'!I26)/4</f>
        <v>0</v>
      </c>
      <c r="L26" s="3" t="n">
        <f aca="false">('62399'!J26+'62499'!J26+'062599'!J26+'062899'!J26)/4</f>
        <v>0</v>
      </c>
      <c r="M26" s="3" t="n">
        <f aca="false">('62399'!K26+'62499'!K26+'062599'!K26+'062899'!K26)/4</f>
        <v>0</v>
      </c>
      <c r="N26" s="3" t="n">
        <f aca="false">('62399'!L26+'62499'!L26+'062599'!L26+'062899'!L26)/4</f>
        <v>0</v>
      </c>
      <c r="O26" s="7" t="n">
        <f aca="false">SUM(J26:N26)</f>
        <v>4</v>
      </c>
      <c r="P26" s="3" t="n">
        <f aca="false">('62399'!M26+'62499'!M26+'062599'!M26+'062899'!M26)/4</f>
        <v>28.75</v>
      </c>
    </row>
    <row r="27" customFormat="false" ht="12.75" hidden="false" customHeight="false" outlineLevel="0" collapsed="false">
      <c r="A27" s="2" t="n">
        <v>0.875</v>
      </c>
      <c r="B27" s="3" t="n">
        <f aca="false">('62399'!B27+'62499'!B27+'062599'!B27+'062899'!B27)/4</f>
        <v>40.75</v>
      </c>
      <c r="C27" s="3" t="n">
        <f aca="false">('62399'!C27+'62499'!C27+'062599'!C27+'062899'!C27)/4</f>
        <v>0</v>
      </c>
      <c r="D27" s="3" t="n">
        <f aca="false">('62399'!D27+'62499'!D27+'062599'!D27+'062899'!D27)/4</f>
        <v>0.5</v>
      </c>
      <c r="E27" s="3" t="n">
        <f aca="false">('62399'!E27+'62499'!E27+'062599'!E27+'062899'!E27)/4</f>
        <v>4.5</v>
      </c>
      <c r="F27" s="7" t="n">
        <f aca="false">SUM(C27:E27)</f>
        <v>5</v>
      </c>
      <c r="G27" s="3" t="n">
        <f aca="false">('62399'!F27+'62499'!F27+'062599'!F27+'062899'!F27)/4</f>
        <v>16.25</v>
      </c>
      <c r="H27" s="3" t="n">
        <f aca="false">('62399'!G27+'62499'!G27+'062599'!G27+'062899'!G27)/4</f>
        <v>16.25</v>
      </c>
      <c r="I27" s="7" t="n">
        <f aca="false">SUM(G27:H27)</f>
        <v>32.5</v>
      </c>
      <c r="J27" s="3" t="n">
        <f aca="false">('62399'!H27+'62499'!H27+'062599'!H27+'062899'!H27)/4</f>
        <v>3.25</v>
      </c>
      <c r="K27" s="3" t="n">
        <f aca="false">('62399'!I27+'62499'!I27+'062599'!I27+'062899'!I27)/4</f>
        <v>0</v>
      </c>
      <c r="L27" s="3" t="n">
        <f aca="false">('62399'!J27+'62499'!J27+'062599'!J27+'062899'!J27)/4</f>
        <v>0</v>
      </c>
      <c r="M27" s="3" t="n">
        <f aca="false">('62399'!K27+'62499'!K27+'062599'!K27+'062899'!K27)/4</f>
        <v>0</v>
      </c>
      <c r="N27" s="3" t="n">
        <f aca="false">('62399'!L27+'62499'!L27+'062599'!L27+'062899'!L27)/4</f>
        <v>0</v>
      </c>
      <c r="O27" s="7" t="n">
        <f aca="false">SUM(J27:N27)</f>
        <v>3.25</v>
      </c>
      <c r="P27" s="3" t="n">
        <f aca="false">('62399'!M27+'62499'!M27+'062599'!M27+'062899'!M27)/4</f>
        <v>29</v>
      </c>
    </row>
    <row r="28" customFormat="false" ht="12.75" hidden="false" customHeight="false" outlineLevel="0" collapsed="false">
      <c r="A28" s="2" t="n">
        <v>0.916666666666667</v>
      </c>
      <c r="B28" s="3" t="n">
        <f aca="false">('62399'!B28+'62499'!B28+'062599'!B28+'062899'!B28)/4</f>
        <v>23.25</v>
      </c>
      <c r="C28" s="3" t="n">
        <f aca="false">('62399'!C28+'62499'!C28+'062599'!C28+'062899'!C28)/4</f>
        <v>0</v>
      </c>
      <c r="D28" s="3" t="n">
        <f aca="false">('62399'!D28+'62499'!D28+'062599'!D28+'062899'!D28)/4</f>
        <v>0.25</v>
      </c>
      <c r="E28" s="3" t="n">
        <f aca="false">('62399'!E28+'62499'!E28+'062599'!E28+'062899'!E28)/4</f>
        <v>1.5</v>
      </c>
      <c r="F28" s="7" t="n">
        <f aca="false">SUM(C28:E28)</f>
        <v>1.75</v>
      </c>
      <c r="G28" s="3" t="n">
        <f aca="false">('62399'!F28+'62499'!F28+'062599'!F28+'062899'!F28)/4</f>
        <v>7.25</v>
      </c>
      <c r="H28" s="3" t="n">
        <f aca="false">('62399'!G28+'62499'!G28+'062599'!G28+'062899'!G28)/4</f>
        <v>8.25</v>
      </c>
      <c r="I28" s="7" t="n">
        <f aca="false">SUM(G28:H28)</f>
        <v>15.5</v>
      </c>
      <c r="J28" s="3" t="n">
        <f aca="false">('62399'!H28+'62499'!H28+'062599'!H28+'062899'!H28)/4</f>
        <v>5.75</v>
      </c>
      <c r="K28" s="3" t="n">
        <f aca="false">('62399'!I28+'62499'!I28+'062599'!I28+'062899'!I28)/4</f>
        <v>0</v>
      </c>
      <c r="L28" s="3" t="n">
        <f aca="false">('62399'!J28+'62499'!J28+'062599'!J28+'062899'!J28)/4</f>
        <v>0</v>
      </c>
      <c r="M28" s="3" t="n">
        <f aca="false">('62399'!K28+'62499'!K28+'062599'!K28+'062899'!K28)/4</f>
        <v>0</v>
      </c>
      <c r="N28" s="3" t="n">
        <f aca="false">('62399'!L28+'62499'!L28+'062599'!L28+'062899'!L28)/4</f>
        <v>0.25</v>
      </c>
      <c r="O28" s="7" t="n">
        <f aca="false">SUM(J28:N28)</f>
        <v>6</v>
      </c>
      <c r="P28" s="3" t="n">
        <f aca="false">('62399'!M28+'62499'!M28+'062599'!M28+'062899'!M28)/4</f>
        <v>31.25</v>
      </c>
    </row>
    <row r="29" customFormat="false" ht="12.75" hidden="false" customHeight="false" outlineLevel="0" collapsed="false">
      <c r="A29" s="2" t="n">
        <v>0.958333333333333</v>
      </c>
      <c r="B29" s="3" t="n">
        <f aca="false">('62399'!B29+'62499'!B29+'062599'!B29+'062899'!B29)/4</f>
        <v>14</v>
      </c>
      <c r="C29" s="3" t="n">
        <f aca="false">('62399'!C29+'62499'!C29+'062599'!C29+'062899'!C29)/4</f>
        <v>0</v>
      </c>
      <c r="D29" s="3" t="n">
        <f aca="false">('62399'!D29+'62499'!D29+'062599'!D29+'062899'!D29)/4</f>
        <v>0</v>
      </c>
      <c r="E29" s="3" t="n">
        <f aca="false">('62399'!E29+'62499'!E29+'062599'!E29+'062899'!E29)/4</f>
        <v>0.5</v>
      </c>
      <c r="F29" s="7" t="n">
        <f aca="false">SUM(C29:E29)</f>
        <v>0.5</v>
      </c>
      <c r="G29" s="3" t="n">
        <f aca="false">('62399'!F29+'62499'!F29+'062599'!F29+'062899'!F29)/4</f>
        <v>3.5</v>
      </c>
      <c r="H29" s="3" t="n">
        <f aca="false">('62399'!G29+'62499'!G29+'062599'!G29+'062899'!G29)/4</f>
        <v>7</v>
      </c>
      <c r="I29" s="7" t="n">
        <f aca="false">SUM(G29:H29)</f>
        <v>10.5</v>
      </c>
      <c r="J29" s="3" t="n">
        <f aca="false">('62399'!H29+'62499'!H29+'062599'!H29+'062899'!H29)/4</f>
        <v>2.5</v>
      </c>
      <c r="K29" s="3" t="n">
        <f aca="false">('62399'!I29+'62499'!I29+'062599'!I29+'062899'!I29)/4</f>
        <v>0.5</v>
      </c>
      <c r="L29" s="3" t="n">
        <f aca="false">('62399'!J29+'62499'!J29+'062599'!J29+'062899'!J29)/4</f>
        <v>0</v>
      </c>
      <c r="M29" s="3" t="n">
        <f aca="false">('62399'!K29+'62499'!K29+'062599'!K29+'062899'!K29)/4</f>
        <v>0</v>
      </c>
      <c r="N29" s="3" t="n">
        <f aca="false">('62399'!L29+'62499'!L29+'062599'!L29+'062899'!L29)/4</f>
        <v>0</v>
      </c>
      <c r="O29" s="7" t="n">
        <f aca="false">SUM(J29:N29)</f>
        <v>3</v>
      </c>
      <c r="P29" s="3" t="n">
        <f aca="false">('62399'!M29+'62499'!M29+'062599'!M29+'062899'!M29)/4</f>
        <v>31.5</v>
      </c>
    </row>
    <row r="30" customFormat="false" ht="12.75" hidden="false" customHeight="false" outlineLevel="0" collapsed="false">
      <c r="A30" s="2" t="s">
        <v>3</v>
      </c>
      <c r="B30" s="3" t="n">
        <f aca="false">SUM(B6:B29)</f>
        <v>1161.5</v>
      </c>
      <c r="C30" s="3" t="n">
        <f aca="false">SUM(C6:C29)</f>
        <v>1</v>
      </c>
      <c r="D30" s="3" t="n">
        <f aca="false">SUM(D6:D29)</f>
        <v>8.5</v>
      </c>
      <c r="E30" s="3" t="n">
        <f aca="false">SUM(E6:E29)</f>
        <v>59</v>
      </c>
      <c r="F30" s="7" t="n">
        <f aca="false">SUM(F6:F29)</f>
        <v>68.5</v>
      </c>
      <c r="G30" s="3" t="n">
        <f aca="false">SUM(G6:G29)</f>
        <v>332.75</v>
      </c>
      <c r="H30" s="3" t="n">
        <f aca="false">SUM(H6:H29)</f>
        <v>534.75</v>
      </c>
      <c r="I30" s="7" t="n">
        <f aca="false">SUM(I6:I29)</f>
        <v>867.5</v>
      </c>
      <c r="J30" s="3" t="n">
        <f aca="false">SUM(J6:J29)</f>
        <v>201.5</v>
      </c>
      <c r="K30" s="3" t="n">
        <f aca="false">SUM(K6:K29)</f>
        <v>17</v>
      </c>
      <c r="L30" s="3" t="n">
        <f aca="false">SUM(L6:L29)</f>
        <v>1</v>
      </c>
      <c r="M30" s="3" t="n">
        <f aca="false">SUM(M6:M29)</f>
        <v>0</v>
      </c>
      <c r="N30" s="3" t="n">
        <f aca="false">SUM(N6:N29)</f>
        <v>0.25</v>
      </c>
      <c r="O30" s="7" t="n">
        <f aca="false">SUM(O6:O29)</f>
        <v>219.75</v>
      </c>
      <c r="P30" s="3" t="n">
        <f aca="false">SUM(P6:P29)/24</f>
        <v>30.5104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0" t="s">
        <v>0</v>
      </c>
      <c r="C2" s="1" t="n">
        <v>36335</v>
      </c>
    </row>
    <row r="3" customFormat="false" ht="12.75" hidden="false" customHeight="false" outlineLevel="0" collapsed="false">
      <c r="A3" s="0" t="s">
        <v>1</v>
      </c>
      <c r="C3" s="0" t="s">
        <v>15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6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5</v>
      </c>
      <c r="C6" s="0" t="n">
        <v>0</v>
      </c>
      <c r="D6" s="0" t="n">
        <v>0</v>
      </c>
      <c r="E6" s="0" t="n">
        <v>0</v>
      </c>
      <c r="F6" s="0" t="n">
        <v>2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2</v>
      </c>
    </row>
    <row r="7" customFormat="false" ht="12.75" hidden="false" customHeight="false" outlineLevel="0" collapsed="false">
      <c r="A7" s="2" t="n">
        <v>0.0416666666666667</v>
      </c>
      <c r="B7" s="0" t="n">
        <v>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4</v>
      </c>
    </row>
    <row r="8" customFormat="false" ht="12.75" hidden="false" customHeight="false" outlineLevel="0" collapsed="false">
      <c r="A8" s="2" t="n">
        <v>0.0833333333333333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2" t="n">
        <v>0.125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2</v>
      </c>
    </row>
    <row r="10" customFormat="false" ht="12.75" hidden="false" customHeight="false" outlineLevel="0" collapsed="false">
      <c r="A10" s="2" t="n">
        <v>0.166666666666667</v>
      </c>
      <c r="B10" s="0" t="n">
        <v>16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6</v>
      </c>
      <c r="H10" s="0" t="n">
        <v>7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34</v>
      </c>
    </row>
    <row r="11" customFormat="false" ht="12.75" hidden="false" customHeight="false" outlineLevel="0" collapsed="false">
      <c r="A11" s="2" t="n">
        <v>0.208333333333333</v>
      </c>
      <c r="B11" s="0" t="n">
        <v>31</v>
      </c>
      <c r="C11" s="0" t="n">
        <v>0</v>
      </c>
      <c r="D11" s="0" t="n">
        <v>1</v>
      </c>
      <c r="E11" s="0" t="n">
        <v>2</v>
      </c>
      <c r="F11" s="0" t="n">
        <v>7</v>
      </c>
      <c r="G11" s="0" t="n">
        <v>15</v>
      </c>
      <c r="H11" s="0" t="n">
        <v>6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1</v>
      </c>
    </row>
    <row r="12" customFormat="false" ht="12.75" hidden="false" customHeight="false" outlineLevel="0" collapsed="false">
      <c r="A12" s="2" t="n">
        <v>0.25</v>
      </c>
      <c r="B12" s="0" t="n">
        <v>61</v>
      </c>
      <c r="C12" s="0" t="n">
        <v>0</v>
      </c>
      <c r="D12" s="0" t="n">
        <v>0</v>
      </c>
      <c r="E12" s="0" t="n">
        <v>1</v>
      </c>
      <c r="F12" s="0" t="n">
        <v>10</v>
      </c>
      <c r="G12" s="0" t="n">
        <v>35</v>
      </c>
      <c r="H12" s="0" t="n">
        <v>12</v>
      </c>
      <c r="I12" s="0" t="n">
        <v>3</v>
      </c>
      <c r="J12" s="0" t="n">
        <v>0</v>
      </c>
      <c r="K12" s="0" t="n">
        <v>0</v>
      </c>
      <c r="L12" s="0" t="n">
        <v>0</v>
      </c>
      <c r="M12" s="0" t="n">
        <v>32</v>
      </c>
    </row>
    <row r="13" customFormat="false" ht="12.75" hidden="false" customHeight="false" outlineLevel="0" collapsed="false">
      <c r="A13" s="2" t="n">
        <v>0.291666666666667</v>
      </c>
      <c r="B13" s="0" t="n">
        <v>76</v>
      </c>
      <c r="C13" s="0" t="n">
        <v>0</v>
      </c>
      <c r="D13" s="0" t="n">
        <v>0</v>
      </c>
      <c r="E13" s="0" t="n">
        <v>0</v>
      </c>
      <c r="F13" s="0" t="n">
        <v>18</v>
      </c>
      <c r="G13" s="0" t="n">
        <v>46</v>
      </c>
      <c r="H13" s="0" t="n">
        <v>11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32</v>
      </c>
    </row>
    <row r="14" customFormat="false" ht="12.75" hidden="false" customHeight="false" outlineLevel="0" collapsed="false">
      <c r="A14" s="2" t="n">
        <v>0.333333333333333</v>
      </c>
      <c r="B14" s="0" t="n">
        <v>82</v>
      </c>
      <c r="C14" s="0" t="n">
        <v>0</v>
      </c>
      <c r="D14" s="0" t="n">
        <v>0</v>
      </c>
      <c r="E14" s="0" t="n">
        <v>3</v>
      </c>
      <c r="F14" s="0" t="n">
        <v>27</v>
      </c>
      <c r="G14" s="0" t="n">
        <v>35</v>
      </c>
      <c r="H14" s="0" t="n">
        <v>15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31</v>
      </c>
    </row>
    <row r="15" customFormat="false" ht="12.75" hidden="false" customHeight="false" outlineLevel="0" collapsed="false">
      <c r="A15" s="2" t="n">
        <v>0.375</v>
      </c>
      <c r="B15" s="0" t="n">
        <v>73</v>
      </c>
      <c r="C15" s="0" t="n">
        <v>0</v>
      </c>
      <c r="D15" s="0" t="n">
        <v>0</v>
      </c>
      <c r="E15" s="0" t="n">
        <v>1</v>
      </c>
      <c r="F15" s="0" t="n">
        <v>17</v>
      </c>
      <c r="G15" s="0" t="n">
        <v>33</v>
      </c>
      <c r="H15" s="0" t="n">
        <v>21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32</v>
      </c>
    </row>
    <row r="16" customFormat="false" ht="12.75" hidden="false" customHeight="false" outlineLevel="0" collapsed="false">
      <c r="A16" s="2" t="n">
        <v>0.416666666666667</v>
      </c>
      <c r="B16" s="0" t="n">
        <v>63</v>
      </c>
      <c r="C16" s="0" t="n">
        <v>0</v>
      </c>
      <c r="D16" s="0" t="n">
        <v>0</v>
      </c>
      <c r="E16" s="0" t="n">
        <v>3</v>
      </c>
      <c r="F16" s="0" t="n">
        <v>25</v>
      </c>
      <c r="G16" s="0" t="n">
        <v>20</v>
      </c>
      <c r="H16" s="0" t="n">
        <v>12</v>
      </c>
      <c r="I16" s="0" t="n">
        <v>3</v>
      </c>
      <c r="J16" s="0" t="n">
        <v>0</v>
      </c>
      <c r="K16" s="0" t="n">
        <v>0</v>
      </c>
      <c r="L16" s="0" t="n">
        <v>0</v>
      </c>
      <c r="M16" s="0" t="n">
        <v>31</v>
      </c>
    </row>
    <row r="17" customFormat="false" ht="12.75" hidden="false" customHeight="false" outlineLevel="0" collapsed="false">
      <c r="A17" s="2" t="n">
        <v>0.458333333333333</v>
      </c>
      <c r="B17" s="0" t="n">
        <v>71</v>
      </c>
      <c r="C17" s="0" t="n">
        <v>0</v>
      </c>
      <c r="D17" s="0" t="n">
        <v>0</v>
      </c>
      <c r="E17" s="0" t="n">
        <v>6</v>
      </c>
      <c r="F17" s="0" t="n">
        <v>25</v>
      </c>
      <c r="G17" s="0" t="n">
        <v>28</v>
      </c>
      <c r="H17" s="0" t="n">
        <v>11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30</v>
      </c>
    </row>
    <row r="18" customFormat="false" ht="12.75" hidden="false" customHeight="false" outlineLevel="0" collapsed="false">
      <c r="A18" s="2" t="n">
        <v>0.5</v>
      </c>
      <c r="B18" s="0" t="n">
        <v>69</v>
      </c>
      <c r="C18" s="0" t="n">
        <v>0</v>
      </c>
      <c r="D18" s="0" t="n">
        <v>1</v>
      </c>
      <c r="E18" s="0" t="n">
        <v>2</v>
      </c>
      <c r="F18" s="0" t="n">
        <v>20</v>
      </c>
      <c r="G18" s="0" t="n">
        <v>35</v>
      </c>
      <c r="H18" s="0" t="n">
        <v>1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31</v>
      </c>
    </row>
    <row r="19" customFormat="false" ht="12.75" hidden="false" customHeight="false" outlineLevel="0" collapsed="false">
      <c r="A19" s="2" t="n">
        <v>0.541666666666667</v>
      </c>
      <c r="B19" s="0" t="n">
        <v>58</v>
      </c>
      <c r="C19" s="0" t="n">
        <v>0</v>
      </c>
      <c r="D19" s="0" t="n">
        <v>0</v>
      </c>
      <c r="E19" s="0" t="n">
        <v>6</v>
      </c>
      <c r="F19" s="0" t="n">
        <v>12</v>
      </c>
      <c r="G19" s="0" t="n">
        <v>19</v>
      </c>
      <c r="H19" s="0" t="n">
        <v>2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32</v>
      </c>
    </row>
    <row r="20" customFormat="false" ht="12.75" hidden="false" customHeight="false" outlineLevel="0" collapsed="false">
      <c r="A20" s="2" t="n">
        <v>0.583333333333333</v>
      </c>
      <c r="B20" s="0" t="n">
        <v>72</v>
      </c>
      <c r="C20" s="0" t="n">
        <v>0</v>
      </c>
      <c r="D20" s="0" t="n">
        <v>0</v>
      </c>
      <c r="E20" s="0" t="n">
        <v>3</v>
      </c>
      <c r="F20" s="0" t="n">
        <v>20</v>
      </c>
      <c r="G20" s="0" t="n">
        <v>35</v>
      </c>
      <c r="H20" s="0" t="n">
        <v>12</v>
      </c>
      <c r="I20" s="0" t="n">
        <v>2</v>
      </c>
      <c r="J20" s="0" t="n">
        <v>0</v>
      </c>
      <c r="K20" s="0" t="n">
        <v>0</v>
      </c>
      <c r="L20" s="0" t="n">
        <v>0</v>
      </c>
      <c r="M20" s="0" t="n">
        <v>31</v>
      </c>
    </row>
    <row r="21" customFormat="false" ht="12.75" hidden="false" customHeight="false" outlineLevel="0" collapsed="false">
      <c r="A21" s="2" t="n">
        <v>0.625</v>
      </c>
      <c r="B21" s="0" t="n">
        <v>69</v>
      </c>
      <c r="C21" s="0" t="n">
        <v>0</v>
      </c>
      <c r="D21" s="0" t="n">
        <v>1</v>
      </c>
      <c r="E21" s="0" t="n">
        <v>3</v>
      </c>
      <c r="F21" s="0" t="n">
        <v>17</v>
      </c>
      <c r="G21" s="0" t="n">
        <v>36</v>
      </c>
      <c r="H21" s="0" t="n">
        <v>9</v>
      </c>
      <c r="I21" s="0" t="n">
        <v>3</v>
      </c>
      <c r="J21" s="0" t="n">
        <v>0</v>
      </c>
      <c r="K21" s="0" t="n">
        <v>0</v>
      </c>
      <c r="L21" s="0" t="n">
        <v>0</v>
      </c>
      <c r="M21" s="0" t="n">
        <v>31</v>
      </c>
    </row>
    <row r="22" customFormat="false" ht="12.75" hidden="false" customHeight="false" outlineLevel="0" collapsed="false">
      <c r="A22" s="2" t="n">
        <v>0.666666666666667</v>
      </c>
      <c r="B22" s="0" t="n">
        <v>87</v>
      </c>
      <c r="C22" s="0" t="n">
        <v>0</v>
      </c>
      <c r="D22" s="0" t="n">
        <v>0</v>
      </c>
      <c r="E22" s="0" t="n">
        <v>1</v>
      </c>
      <c r="F22" s="0" t="n">
        <v>24</v>
      </c>
      <c r="G22" s="0" t="n">
        <v>49</v>
      </c>
      <c r="H22" s="0" t="n">
        <v>11</v>
      </c>
      <c r="I22" s="0" t="n">
        <v>2</v>
      </c>
      <c r="J22" s="0" t="n">
        <v>0</v>
      </c>
      <c r="K22" s="0" t="n">
        <v>0</v>
      </c>
      <c r="L22" s="0" t="n">
        <v>0</v>
      </c>
      <c r="M22" s="0" t="n">
        <v>31</v>
      </c>
    </row>
    <row r="23" customFormat="false" ht="12.75" hidden="false" customHeight="false" outlineLevel="0" collapsed="false">
      <c r="A23" s="2" t="n">
        <v>0.708333333333333</v>
      </c>
      <c r="B23" s="0" t="n">
        <v>93</v>
      </c>
      <c r="C23" s="0" t="n">
        <v>0</v>
      </c>
      <c r="D23" s="0" t="n">
        <v>1</v>
      </c>
      <c r="E23" s="0" t="n">
        <v>1</v>
      </c>
      <c r="F23" s="0" t="n">
        <v>25</v>
      </c>
      <c r="G23" s="0" t="n">
        <v>49</v>
      </c>
      <c r="H23" s="0" t="n">
        <v>12</v>
      </c>
      <c r="I23" s="0" t="n">
        <v>5</v>
      </c>
      <c r="J23" s="0" t="n">
        <v>0</v>
      </c>
      <c r="K23" s="0" t="n">
        <v>0</v>
      </c>
      <c r="L23" s="0" t="n">
        <v>0</v>
      </c>
      <c r="M23" s="0" t="n">
        <v>32</v>
      </c>
    </row>
    <row r="24" customFormat="false" ht="12.75" hidden="false" customHeight="false" outlineLevel="0" collapsed="false">
      <c r="A24" s="2" t="n">
        <v>0.75</v>
      </c>
      <c r="B24" s="0" t="n">
        <v>70</v>
      </c>
      <c r="C24" s="0" t="n">
        <v>0</v>
      </c>
      <c r="D24" s="0" t="n">
        <v>2</v>
      </c>
      <c r="E24" s="0" t="n">
        <v>4</v>
      </c>
      <c r="F24" s="0" t="n">
        <v>14</v>
      </c>
      <c r="G24" s="0" t="n">
        <v>36</v>
      </c>
      <c r="H24" s="0" t="n">
        <v>12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31</v>
      </c>
    </row>
    <row r="25" customFormat="false" ht="12.75" hidden="false" customHeight="false" outlineLevel="0" collapsed="false">
      <c r="A25" s="2" t="n">
        <v>0.791666666666667</v>
      </c>
      <c r="B25" s="0" t="n">
        <v>60</v>
      </c>
      <c r="C25" s="0" t="n">
        <v>0</v>
      </c>
      <c r="D25" s="0" t="n">
        <v>1</v>
      </c>
      <c r="E25" s="0" t="n">
        <v>4</v>
      </c>
      <c r="F25" s="0" t="n">
        <v>24</v>
      </c>
      <c r="G25" s="0" t="n">
        <v>29</v>
      </c>
      <c r="H25" s="0" t="n">
        <v>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9</v>
      </c>
    </row>
    <row r="26" customFormat="false" ht="12.75" hidden="false" customHeight="false" outlineLevel="0" collapsed="false">
      <c r="A26" s="2" t="n">
        <v>0.833333333333333</v>
      </c>
      <c r="B26" s="0" t="n">
        <v>44</v>
      </c>
      <c r="C26" s="0" t="n">
        <v>0</v>
      </c>
      <c r="D26" s="0" t="n">
        <v>1</v>
      </c>
      <c r="E26" s="0" t="n">
        <v>4</v>
      </c>
      <c r="F26" s="0" t="n">
        <v>16</v>
      </c>
      <c r="G26" s="0" t="n">
        <v>17</v>
      </c>
      <c r="H26" s="0" t="n">
        <v>6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0</v>
      </c>
    </row>
    <row r="27" customFormat="false" ht="12.75" hidden="false" customHeight="false" outlineLevel="0" collapsed="false">
      <c r="A27" s="2" t="n">
        <v>0.875</v>
      </c>
      <c r="B27" s="0" t="n">
        <v>48</v>
      </c>
      <c r="C27" s="0" t="n">
        <v>0</v>
      </c>
      <c r="D27" s="0" t="n">
        <v>0</v>
      </c>
      <c r="E27" s="0" t="n">
        <v>1</v>
      </c>
      <c r="F27" s="0" t="n">
        <v>21</v>
      </c>
      <c r="G27" s="0" t="n">
        <v>22</v>
      </c>
      <c r="H27" s="0" t="n">
        <v>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0</v>
      </c>
    </row>
    <row r="28" customFormat="false" ht="12.75" hidden="false" customHeight="false" outlineLevel="0" collapsed="false">
      <c r="A28" s="2" t="n">
        <v>0.916666666666667</v>
      </c>
      <c r="B28" s="0" t="n">
        <v>23</v>
      </c>
      <c r="C28" s="0" t="n">
        <v>0</v>
      </c>
      <c r="D28" s="0" t="n">
        <v>0</v>
      </c>
      <c r="E28" s="0" t="n">
        <v>1</v>
      </c>
      <c r="F28" s="0" t="n">
        <v>5</v>
      </c>
      <c r="G28" s="0" t="n">
        <v>11</v>
      </c>
      <c r="H28" s="0" t="n">
        <v>6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32</v>
      </c>
    </row>
    <row r="29" customFormat="false" ht="12.75" hidden="false" customHeight="false" outlineLevel="0" collapsed="false">
      <c r="A29" s="2" t="n">
        <v>0.958333333333333</v>
      </c>
      <c r="B29" s="0" t="n">
        <v>14</v>
      </c>
      <c r="C29" s="0" t="n">
        <v>0</v>
      </c>
      <c r="D29" s="0" t="n">
        <v>0</v>
      </c>
      <c r="E29" s="0" t="n">
        <v>0</v>
      </c>
      <c r="F29" s="0" t="n">
        <v>3</v>
      </c>
      <c r="G29" s="0" t="n">
        <v>6</v>
      </c>
      <c r="H29" s="0" t="n">
        <v>4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33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1191</v>
      </c>
      <c r="C30" s="0" t="n">
        <f aca="false">SUM(C6:C29)</f>
        <v>0</v>
      </c>
      <c r="D30" s="0" t="n">
        <v>8</v>
      </c>
      <c r="E30" s="0" t="n">
        <f aca="false">SUM(E6:E29)</f>
        <v>46</v>
      </c>
      <c r="F30" s="0" t="n">
        <f aca="false">SUM(F6:F29)</f>
        <v>335</v>
      </c>
      <c r="G30" s="0" t="n">
        <f aca="false">SUM(G6:G29)</f>
        <v>566</v>
      </c>
      <c r="H30" s="0" t="n">
        <f aca="false">SUM(H6:H29)</f>
        <v>208</v>
      </c>
      <c r="I30" s="0" t="n">
        <f aca="false">SUM(I6:I29)</f>
        <v>27</v>
      </c>
      <c r="J30" s="0" t="n">
        <f aca="false">SUM(J6:J29)</f>
        <v>1</v>
      </c>
      <c r="K30" s="0" t="n">
        <v>0</v>
      </c>
      <c r="L30" s="0" t="n">
        <f aca="false">SUM(L6:L29)</f>
        <v>0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C1" s="1" t="n">
        <v>36336</v>
      </c>
    </row>
    <row r="2" customFormat="false" ht="12.75" hidden="false" customHeight="false" outlineLevel="0" collapsed="false">
      <c r="A2" s="0" t="s">
        <v>1</v>
      </c>
      <c r="C2" s="0" t="s">
        <v>17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8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7</v>
      </c>
      <c r="C6" s="0" t="n">
        <v>0</v>
      </c>
      <c r="D6" s="0" t="n">
        <v>0</v>
      </c>
      <c r="E6" s="0" t="n">
        <v>0</v>
      </c>
      <c r="F6" s="0" t="n">
        <v>2</v>
      </c>
      <c r="G6" s="0" t="n">
        <v>4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1</v>
      </c>
    </row>
    <row r="7" customFormat="false" ht="12.75" hidden="false" customHeight="false" outlineLevel="0" collapsed="false">
      <c r="A7" s="2" t="n">
        <v>0.0416666666666667</v>
      </c>
      <c r="B7" s="0" t="n">
        <v>5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2</v>
      </c>
      <c r="H7" s="0" t="n">
        <v>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3</v>
      </c>
    </row>
    <row r="8" customFormat="false" ht="12.75" hidden="false" customHeight="false" outlineLevel="0" collapsed="false">
      <c r="A8" s="2" t="n">
        <v>0.0833333333333333</v>
      </c>
      <c r="B8" s="0" t="n">
        <v>3</v>
      </c>
      <c r="C8" s="0" t="n">
        <v>0</v>
      </c>
      <c r="D8" s="0" t="n">
        <v>0</v>
      </c>
      <c r="E8" s="0" t="n">
        <v>1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5</v>
      </c>
    </row>
    <row r="9" customFormat="false" ht="12.75" hidden="false" customHeight="false" outlineLevel="0" collapsed="false">
      <c r="A9" s="2" t="n">
        <v>0.125</v>
      </c>
      <c r="B9" s="0" t="n">
        <v>2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2</v>
      </c>
    </row>
    <row r="10" customFormat="false" ht="12.75" hidden="false" customHeight="false" outlineLevel="0" collapsed="false">
      <c r="A10" s="2" t="n">
        <v>0.166666666666667</v>
      </c>
      <c r="B10" s="0" t="n">
        <v>13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3</v>
      </c>
      <c r="H10" s="0" t="n">
        <v>3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35</v>
      </c>
    </row>
    <row r="11" customFormat="false" ht="12.75" hidden="false" customHeight="false" outlineLevel="0" collapsed="false">
      <c r="A11" s="2" t="n">
        <v>0.208333333333333</v>
      </c>
      <c r="B11" s="0" t="n">
        <v>27</v>
      </c>
      <c r="C11" s="0" t="n">
        <v>0</v>
      </c>
      <c r="D11" s="0" t="n">
        <v>0</v>
      </c>
      <c r="E11" s="0" t="n">
        <v>2</v>
      </c>
      <c r="F11" s="0" t="n">
        <v>8</v>
      </c>
      <c r="G11" s="0" t="n">
        <v>13</v>
      </c>
      <c r="H11" s="0" t="n">
        <v>1</v>
      </c>
      <c r="I11" s="0" t="n">
        <v>3</v>
      </c>
      <c r="J11" s="0" t="n">
        <v>0</v>
      </c>
      <c r="K11" s="0" t="n">
        <v>0</v>
      </c>
      <c r="L11" s="0" t="n">
        <v>0</v>
      </c>
      <c r="M11" s="0" t="n">
        <v>31</v>
      </c>
    </row>
    <row r="12" customFormat="false" ht="12.75" hidden="false" customHeight="false" outlineLevel="0" collapsed="false">
      <c r="A12" s="2" t="n">
        <v>0.25</v>
      </c>
      <c r="B12" s="0" t="n">
        <v>62</v>
      </c>
      <c r="C12" s="0" t="n">
        <v>0</v>
      </c>
      <c r="D12" s="0" t="n">
        <v>0</v>
      </c>
      <c r="E12" s="0" t="n">
        <v>2</v>
      </c>
      <c r="F12" s="0" t="n">
        <v>3</v>
      </c>
      <c r="G12" s="0" t="n">
        <v>38</v>
      </c>
      <c r="H12" s="0" t="n">
        <v>1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3</v>
      </c>
    </row>
    <row r="13" customFormat="false" ht="12.75" hidden="false" customHeight="false" outlineLevel="0" collapsed="false">
      <c r="A13" s="2" t="n">
        <v>0.291666666666667</v>
      </c>
      <c r="B13" s="0" t="n">
        <v>66</v>
      </c>
      <c r="C13" s="0" t="n">
        <v>0</v>
      </c>
      <c r="D13" s="0" t="n">
        <v>0</v>
      </c>
      <c r="E13" s="0" t="n">
        <v>1</v>
      </c>
      <c r="F13" s="0" t="n">
        <v>13</v>
      </c>
      <c r="G13" s="0" t="n">
        <v>37</v>
      </c>
      <c r="H13" s="0" t="n">
        <v>1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32</v>
      </c>
    </row>
    <row r="14" customFormat="false" ht="12.75" hidden="false" customHeight="false" outlineLevel="0" collapsed="false">
      <c r="A14" s="2" t="n">
        <v>0.333333333333333</v>
      </c>
      <c r="B14" s="0" t="n">
        <v>62</v>
      </c>
      <c r="C14" s="0" t="n">
        <v>0</v>
      </c>
      <c r="D14" s="0" t="n">
        <v>0</v>
      </c>
      <c r="E14" s="0" t="n">
        <v>3</v>
      </c>
      <c r="F14" s="0" t="n">
        <v>18</v>
      </c>
      <c r="G14" s="0" t="n">
        <v>29</v>
      </c>
      <c r="H14" s="0" t="n">
        <v>1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1</v>
      </c>
    </row>
    <row r="15" customFormat="false" ht="12.75" hidden="false" customHeight="false" outlineLevel="0" collapsed="false">
      <c r="A15" s="2" t="n">
        <v>0.375</v>
      </c>
      <c r="B15" s="0" t="n">
        <v>59</v>
      </c>
      <c r="C15" s="0" t="n">
        <v>0</v>
      </c>
      <c r="D15" s="0" t="n">
        <v>1</v>
      </c>
      <c r="E15" s="0" t="n">
        <v>2</v>
      </c>
      <c r="F15" s="0" t="n">
        <v>16</v>
      </c>
      <c r="G15" s="0" t="n">
        <v>26</v>
      </c>
      <c r="H15" s="0" t="n">
        <v>1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31</v>
      </c>
    </row>
    <row r="16" customFormat="false" ht="12.75" hidden="false" customHeight="false" outlineLevel="0" collapsed="false">
      <c r="A16" s="2" t="n">
        <v>0.416666666666667</v>
      </c>
      <c r="B16" s="0" t="n">
        <v>74</v>
      </c>
      <c r="C16" s="0" t="n">
        <v>0</v>
      </c>
      <c r="D16" s="0" t="n">
        <v>2</v>
      </c>
      <c r="E16" s="0" t="n">
        <v>5</v>
      </c>
      <c r="F16" s="0" t="n">
        <v>19</v>
      </c>
      <c r="G16" s="0" t="n">
        <v>33</v>
      </c>
      <c r="H16" s="0" t="n">
        <v>12</v>
      </c>
      <c r="I16" s="0" t="n">
        <v>2</v>
      </c>
      <c r="J16" s="0" t="n">
        <v>1</v>
      </c>
      <c r="K16" s="0" t="n">
        <v>0</v>
      </c>
      <c r="L16" s="0" t="n">
        <v>0</v>
      </c>
      <c r="M16" s="0" t="n">
        <v>31</v>
      </c>
    </row>
    <row r="17" customFormat="false" ht="12.75" hidden="false" customHeight="false" outlineLevel="0" collapsed="false">
      <c r="A17" s="2" t="n">
        <v>0.458333333333333</v>
      </c>
      <c r="B17" s="0" t="n">
        <v>69</v>
      </c>
      <c r="C17" s="0" t="n">
        <v>0</v>
      </c>
      <c r="D17" s="0" t="n">
        <v>1</v>
      </c>
      <c r="E17" s="0" t="n">
        <v>7</v>
      </c>
      <c r="F17" s="0" t="n">
        <v>17</v>
      </c>
      <c r="G17" s="0" t="n">
        <v>28</v>
      </c>
      <c r="H17" s="0" t="n">
        <v>15</v>
      </c>
      <c r="I17" s="0" t="n">
        <v>1</v>
      </c>
      <c r="J17" s="0" t="n">
        <v>0</v>
      </c>
      <c r="K17" s="0" t="n">
        <v>0</v>
      </c>
      <c r="L17" s="0" t="n">
        <v>0</v>
      </c>
      <c r="M17" s="0" t="n">
        <v>31</v>
      </c>
    </row>
    <row r="18" customFormat="false" ht="12.75" hidden="false" customHeight="false" outlineLevel="0" collapsed="false">
      <c r="A18" s="2" t="n">
        <v>0.5</v>
      </c>
      <c r="B18" s="0" t="n">
        <v>75</v>
      </c>
      <c r="C18" s="0" t="n">
        <v>0</v>
      </c>
      <c r="D18" s="0" t="n">
        <v>0</v>
      </c>
      <c r="E18" s="0" t="n">
        <v>3</v>
      </c>
      <c r="F18" s="0" t="n">
        <v>27</v>
      </c>
      <c r="G18" s="0" t="n">
        <v>29</v>
      </c>
      <c r="H18" s="0" t="n">
        <v>15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31</v>
      </c>
    </row>
    <row r="19" customFormat="false" ht="12.75" hidden="false" customHeight="false" outlineLevel="0" collapsed="false">
      <c r="A19" s="2" t="n">
        <v>0.541666666666667</v>
      </c>
      <c r="B19" s="0" t="n">
        <v>67</v>
      </c>
      <c r="C19" s="0" t="n">
        <v>0</v>
      </c>
      <c r="D19" s="0" t="n">
        <v>0</v>
      </c>
      <c r="E19" s="0" t="n">
        <v>3</v>
      </c>
      <c r="F19" s="0" t="n">
        <v>16</v>
      </c>
      <c r="G19" s="0" t="n">
        <v>37</v>
      </c>
      <c r="H19" s="0" t="n">
        <v>1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31</v>
      </c>
    </row>
    <row r="20" customFormat="false" ht="12.75" hidden="false" customHeight="false" outlineLevel="0" collapsed="false">
      <c r="A20" s="2" t="n">
        <v>0.583333333333333</v>
      </c>
      <c r="B20" s="0" t="n">
        <v>70</v>
      </c>
      <c r="C20" s="0" t="n">
        <v>0</v>
      </c>
      <c r="D20" s="0" t="n">
        <v>0</v>
      </c>
      <c r="E20" s="0" t="n">
        <v>6</v>
      </c>
      <c r="F20" s="0" t="n">
        <v>18</v>
      </c>
      <c r="G20" s="0" t="n">
        <v>30</v>
      </c>
      <c r="H20" s="0" t="n">
        <v>12</v>
      </c>
      <c r="I20" s="0" t="n">
        <v>3</v>
      </c>
      <c r="J20" s="0" t="n">
        <v>1</v>
      </c>
      <c r="K20" s="0" t="n">
        <v>0</v>
      </c>
      <c r="L20" s="0" t="n">
        <v>0</v>
      </c>
      <c r="M20" s="0" t="n">
        <v>31</v>
      </c>
    </row>
    <row r="21" customFormat="false" ht="12.75" hidden="false" customHeight="false" outlineLevel="0" collapsed="false">
      <c r="A21" s="2" t="n">
        <v>0.625</v>
      </c>
      <c r="B21" s="0" t="n">
        <v>78</v>
      </c>
      <c r="C21" s="0" t="n">
        <v>0</v>
      </c>
      <c r="D21" s="0" t="n">
        <v>0</v>
      </c>
      <c r="E21" s="0" t="n">
        <v>6</v>
      </c>
      <c r="F21" s="0" t="n">
        <v>22</v>
      </c>
      <c r="G21" s="0" t="n">
        <v>41</v>
      </c>
      <c r="H21" s="0" t="n">
        <v>7</v>
      </c>
      <c r="I21" s="0" t="n">
        <v>2</v>
      </c>
      <c r="J21" s="0" t="n">
        <v>0</v>
      </c>
      <c r="K21" s="0" t="n">
        <v>0</v>
      </c>
      <c r="L21" s="0" t="n">
        <v>0</v>
      </c>
      <c r="M21" s="0" t="n">
        <v>31</v>
      </c>
    </row>
    <row r="22" customFormat="false" ht="12.75" hidden="false" customHeight="false" outlineLevel="0" collapsed="false">
      <c r="A22" s="2" t="n">
        <v>0.666666666666667</v>
      </c>
      <c r="B22" s="0" t="n">
        <v>83</v>
      </c>
      <c r="C22" s="0" t="n">
        <v>0</v>
      </c>
      <c r="D22" s="0" t="n">
        <v>1</v>
      </c>
      <c r="E22" s="0" t="n">
        <v>1</v>
      </c>
      <c r="F22" s="0" t="n">
        <v>25</v>
      </c>
      <c r="G22" s="0" t="n">
        <v>43</v>
      </c>
      <c r="H22" s="0" t="n">
        <v>12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31</v>
      </c>
    </row>
    <row r="23" customFormat="false" ht="12.75" hidden="false" customHeight="false" outlineLevel="0" collapsed="false">
      <c r="A23" s="2" t="n">
        <v>0.708333333333333</v>
      </c>
      <c r="B23" s="0" t="n">
        <v>89</v>
      </c>
      <c r="C23" s="0" t="n">
        <v>0</v>
      </c>
      <c r="D23" s="0" t="n">
        <v>0</v>
      </c>
      <c r="E23" s="0" t="n">
        <v>6</v>
      </c>
      <c r="F23" s="0" t="n">
        <v>31</v>
      </c>
      <c r="G23" s="0" t="n">
        <v>39</v>
      </c>
      <c r="H23" s="0" t="n">
        <v>13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30</v>
      </c>
    </row>
    <row r="24" customFormat="false" ht="12.75" hidden="false" customHeight="false" outlineLevel="0" collapsed="false">
      <c r="A24" s="2" t="n">
        <v>0.75</v>
      </c>
      <c r="B24" s="0" t="n">
        <v>75</v>
      </c>
      <c r="C24" s="0" t="n">
        <v>0</v>
      </c>
      <c r="D24" s="0" t="n">
        <v>0</v>
      </c>
      <c r="E24" s="0" t="n">
        <v>4</v>
      </c>
      <c r="F24" s="0" t="n">
        <v>28</v>
      </c>
      <c r="G24" s="0" t="n">
        <v>35</v>
      </c>
      <c r="H24" s="0" t="n">
        <v>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30</v>
      </c>
    </row>
    <row r="25" customFormat="false" ht="12.75" hidden="false" customHeight="false" outlineLevel="0" collapsed="false">
      <c r="A25" s="2" t="n">
        <v>0.791666666666667</v>
      </c>
      <c r="B25" s="0" t="n">
        <v>47</v>
      </c>
      <c r="C25" s="0" t="n">
        <v>0</v>
      </c>
      <c r="D25" s="0" t="n">
        <v>2</v>
      </c>
      <c r="E25" s="0" t="n">
        <v>3</v>
      </c>
      <c r="F25" s="0" t="n">
        <v>17</v>
      </c>
      <c r="G25" s="0" t="n">
        <v>19</v>
      </c>
      <c r="H25" s="0" t="n">
        <v>6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0</v>
      </c>
    </row>
    <row r="26" customFormat="false" ht="12.75" hidden="false" customHeight="false" outlineLevel="0" collapsed="false">
      <c r="A26" s="2" t="n">
        <v>0.833333333333333</v>
      </c>
      <c r="B26" s="0" t="n">
        <v>52</v>
      </c>
      <c r="C26" s="0" t="n">
        <v>0</v>
      </c>
      <c r="D26" s="0" t="n">
        <v>0</v>
      </c>
      <c r="E26" s="0" t="n">
        <v>3</v>
      </c>
      <c r="F26" s="0" t="n">
        <v>28</v>
      </c>
      <c r="G26" s="0" t="n">
        <v>19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9</v>
      </c>
    </row>
    <row r="27" customFormat="false" ht="12.75" hidden="false" customHeight="false" outlineLevel="0" collapsed="false">
      <c r="A27" s="2" t="n">
        <v>0.875</v>
      </c>
      <c r="B27" s="0" t="n">
        <v>41</v>
      </c>
      <c r="C27" s="0" t="n">
        <v>0</v>
      </c>
      <c r="D27" s="0" t="n">
        <v>0</v>
      </c>
      <c r="E27" s="0" t="n">
        <v>2</v>
      </c>
      <c r="F27" s="0" t="n">
        <v>18</v>
      </c>
      <c r="G27" s="0" t="n">
        <v>17</v>
      </c>
      <c r="H27" s="0" t="n">
        <v>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0</v>
      </c>
    </row>
    <row r="28" customFormat="false" ht="12.75" hidden="false" customHeight="false" outlineLevel="0" collapsed="false">
      <c r="A28" s="2" t="n">
        <v>0.916666666666667</v>
      </c>
      <c r="B28" s="0" t="n">
        <v>30</v>
      </c>
      <c r="C28" s="0" t="n">
        <v>0</v>
      </c>
      <c r="D28" s="0" t="n">
        <v>0</v>
      </c>
      <c r="E28" s="0" t="n">
        <v>0</v>
      </c>
      <c r="F28" s="0" t="n">
        <v>15</v>
      </c>
      <c r="G28" s="0" t="n">
        <v>8</v>
      </c>
      <c r="H28" s="0" t="n">
        <v>7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31</v>
      </c>
    </row>
    <row r="29" customFormat="false" ht="12.75" hidden="false" customHeight="false" outlineLevel="0" collapsed="false">
      <c r="A29" s="2" t="n">
        <v>0.958333333333333</v>
      </c>
      <c r="B29" s="0" t="n">
        <v>25</v>
      </c>
      <c r="C29" s="0" t="n">
        <v>0</v>
      </c>
      <c r="D29" s="0" t="n">
        <v>0</v>
      </c>
      <c r="E29" s="0" t="n">
        <v>1</v>
      </c>
      <c r="F29" s="0" t="n">
        <v>6</v>
      </c>
      <c r="G29" s="0" t="n">
        <v>13</v>
      </c>
      <c r="H29" s="0" t="n">
        <v>4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32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1181</v>
      </c>
      <c r="C30" s="0" t="n">
        <f aca="false">SUM(C6:C29)</f>
        <v>0</v>
      </c>
      <c r="D30" s="0" t="n">
        <f aca="false">SUM(D6:D29)</f>
        <v>7</v>
      </c>
      <c r="E30" s="0" t="n">
        <f aca="false">SUM(E6:E29)</f>
        <v>61</v>
      </c>
      <c r="F30" s="0" t="n">
        <f aca="false">SUM(F6:F29)</f>
        <v>354</v>
      </c>
      <c r="G30" s="0" t="n">
        <f aca="false">SUM(G6:G29)</f>
        <v>543</v>
      </c>
      <c r="H30" s="0" t="n">
        <f aca="false">SUM(H6:H29)</f>
        <v>195</v>
      </c>
      <c r="I30" s="0" t="n">
        <v>19</v>
      </c>
      <c r="J30" s="0" t="n">
        <f aca="false">SUM(J6:J29)</f>
        <v>2</v>
      </c>
      <c r="K30" s="0" t="n">
        <v>0</v>
      </c>
      <c r="L30" s="0" t="n">
        <v>0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v>36339</v>
      </c>
    </row>
    <row r="2" customFormat="false" ht="12.75" hidden="false" customHeight="false" outlineLevel="0" collapsed="false">
      <c r="A2" s="0" t="s">
        <v>1</v>
      </c>
      <c r="B2" s="0" t="s">
        <v>19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8</v>
      </c>
      <c r="C6" s="0" t="n">
        <v>0</v>
      </c>
      <c r="D6" s="0" t="n">
        <v>0</v>
      </c>
      <c r="E6" s="0" t="n">
        <v>1</v>
      </c>
      <c r="F6" s="0" t="n">
        <v>2</v>
      </c>
      <c r="G6" s="0" t="n">
        <v>4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0</v>
      </c>
    </row>
    <row r="7" customFormat="false" ht="12.75" hidden="false" customHeight="false" outlineLevel="0" collapsed="false">
      <c r="A7" s="2" t="n">
        <v>0.0416666666666667</v>
      </c>
      <c r="B7" s="0" t="n">
        <v>3</v>
      </c>
      <c r="C7" s="0" t="n">
        <v>0</v>
      </c>
      <c r="D7" s="0" t="n">
        <v>0</v>
      </c>
      <c r="E7" s="0" t="n">
        <v>0</v>
      </c>
      <c r="F7" s="0" t="n">
        <v>2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9</v>
      </c>
    </row>
    <row r="8" customFormat="false" ht="12.75" hidden="false" customHeight="false" outlineLevel="0" collapsed="false">
      <c r="A8" s="2" t="n">
        <v>0.0833333333333333</v>
      </c>
      <c r="B8" s="0" t="n">
        <v>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7</v>
      </c>
    </row>
    <row r="9" customFormat="false" ht="12.75" hidden="false" customHeight="false" outlineLevel="0" collapsed="false">
      <c r="A9" s="2" t="n">
        <v>0.125</v>
      </c>
      <c r="B9" s="0" t="n">
        <v>3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2</v>
      </c>
    </row>
    <row r="10" customFormat="false" ht="12.75" hidden="false" customHeight="false" outlineLevel="0" collapsed="false">
      <c r="A10" s="2" t="n">
        <v>0.166666666666667</v>
      </c>
      <c r="B10" s="0" t="n">
        <v>19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9</v>
      </c>
      <c r="H10" s="0" t="n">
        <v>4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34</v>
      </c>
    </row>
    <row r="11" customFormat="false" ht="12.75" hidden="false" customHeight="false" outlineLevel="0" collapsed="false">
      <c r="A11" s="2" t="n">
        <v>0.208333333333333</v>
      </c>
      <c r="B11" s="0" t="n">
        <v>30</v>
      </c>
      <c r="C11" s="0" t="n">
        <v>0</v>
      </c>
      <c r="D11" s="0" t="n">
        <v>0</v>
      </c>
      <c r="E11" s="0" t="n">
        <v>1</v>
      </c>
      <c r="F11" s="0" t="n">
        <v>8</v>
      </c>
      <c r="G11" s="0" t="n">
        <v>14</v>
      </c>
      <c r="H11" s="0" t="n">
        <v>6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2</v>
      </c>
    </row>
    <row r="12" customFormat="false" ht="12.75" hidden="false" customHeight="false" outlineLevel="0" collapsed="false">
      <c r="A12" s="2" t="n">
        <v>0.25</v>
      </c>
      <c r="B12" s="0" t="n">
        <v>58</v>
      </c>
      <c r="C12" s="0" t="n">
        <v>0</v>
      </c>
      <c r="D12" s="0" t="n">
        <v>0</v>
      </c>
      <c r="E12" s="0" t="n">
        <v>0</v>
      </c>
      <c r="F12" s="0" t="n">
        <v>7</v>
      </c>
      <c r="G12" s="0" t="n">
        <v>32</v>
      </c>
      <c r="H12" s="0" t="n">
        <v>1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3</v>
      </c>
    </row>
    <row r="13" customFormat="false" ht="12.75" hidden="false" customHeight="false" outlineLevel="0" collapsed="false">
      <c r="A13" s="2" t="n">
        <v>0.291666666666667</v>
      </c>
      <c r="B13" s="0" t="n">
        <v>68</v>
      </c>
      <c r="C13" s="0" t="n">
        <v>0</v>
      </c>
      <c r="D13" s="0" t="n">
        <v>1</v>
      </c>
      <c r="E13" s="0" t="n">
        <v>1</v>
      </c>
      <c r="F13" s="0" t="n">
        <v>14</v>
      </c>
      <c r="G13" s="0" t="n">
        <v>45</v>
      </c>
      <c r="H13" s="0" t="n">
        <v>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31</v>
      </c>
    </row>
    <row r="14" customFormat="false" ht="12.75" hidden="false" customHeight="false" outlineLevel="0" collapsed="false">
      <c r="A14" s="2" t="n">
        <v>0.333333333333333</v>
      </c>
      <c r="B14" s="0" t="n">
        <v>81</v>
      </c>
      <c r="C14" s="0" t="n">
        <v>0</v>
      </c>
      <c r="D14" s="0" t="n">
        <v>0</v>
      </c>
      <c r="E14" s="0" t="n">
        <v>2</v>
      </c>
      <c r="F14" s="0" t="n">
        <v>24</v>
      </c>
      <c r="G14" s="0" t="n">
        <v>39</v>
      </c>
      <c r="H14" s="0" t="n">
        <v>15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31</v>
      </c>
    </row>
    <row r="15" customFormat="false" ht="12.75" hidden="false" customHeight="false" outlineLevel="0" collapsed="false">
      <c r="A15" s="2" t="n">
        <v>0.375</v>
      </c>
      <c r="B15" s="0" t="n">
        <v>59</v>
      </c>
      <c r="C15" s="0" t="n">
        <v>0</v>
      </c>
      <c r="D15" s="0" t="n">
        <v>1</v>
      </c>
      <c r="E15" s="0" t="n">
        <v>4</v>
      </c>
      <c r="F15" s="0" t="n">
        <v>18</v>
      </c>
      <c r="G15" s="0" t="n">
        <v>27</v>
      </c>
      <c r="H15" s="0" t="n">
        <v>8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30</v>
      </c>
    </row>
    <row r="16" customFormat="false" ht="12.75" hidden="false" customHeight="false" outlineLevel="0" collapsed="false">
      <c r="A16" s="2" t="n">
        <v>0.416666666666667</v>
      </c>
      <c r="B16" s="0" t="n">
        <v>64</v>
      </c>
      <c r="C16" s="0" t="n">
        <v>0</v>
      </c>
      <c r="D16" s="0" t="n">
        <v>0</v>
      </c>
      <c r="E16" s="0" t="n">
        <v>7</v>
      </c>
      <c r="F16" s="0" t="n">
        <v>20</v>
      </c>
      <c r="G16" s="0" t="n">
        <v>30</v>
      </c>
      <c r="H16" s="0" t="n">
        <v>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0</v>
      </c>
    </row>
    <row r="17" customFormat="false" ht="12.75" hidden="false" customHeight="false" outlineLevel="0" collapsed="false">
      <c r="A17" s="2" t="n">
        <v>0.458333333333333</v>
      </c>
      <c r="B17" s="0" t="n">
        <v>79</v>
      </c>
      <c r="C17" s="0" t="n">
        <v>0</v>
      </c>
      <c r="D17" s="0" t="n">
        <v>2</v>
      </c>
      <c r="E17" s="0" t="n">
        <v>3</v>
      </c>
      <c r="F17" s="0" t="n">
        <v>22</v>
      </c>
      <c r="G17" s="0" t="n">
        <v>40</v>
      </c>
      <c r="H17" s="0" t="n">
        <v>1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31</v>
      </c>
    </row>
    <row r="18" customFormat="false" ht="12.75" hidden="false" customHeight="false" outlineLevel="0" collapsed="false">
      <c r="A18" s="2" t="n">
        <v>0.5</v>
      </c>
      <c r="B18" s="0" t="n">
        <v>60</v>
      </c>
      <c r="C18" s="0" t="n">
        <v>0</v>
      </c>
      <c r="D18" s="0" t="n">
        <v>0</v>
      </c>
      <c r="E18" s="0" t="n">
        <v>1</v>
      </c>
      <c r="F18" s="0" t="n">
        <v>23</v>
      </c>
      <c r="G18" s="0" t="n">
        <v>19</v>
      </c>
      <c r="H18" s="0" t="n">
        <v>15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32</v>
      </c>
    </row>
    <row r="19" customFormat="false" ht="12.75" hidden="false" customHeight="false" outlineLevel="0" collapsed="false">
      <c r="A19" s="2" t="n">
        <v>0.541666666666667</v>
      </c>
      <c r="B19" s="0" t="n">
        <v>57</v>
      </c>
      <c r="C19" s="0" t="n">
        <v>0</v>
      </c>
      <c r="D19" s="0" t="n">
        <v>0</v>
      </c>
      <c r="E19" s="0" t="n">
        <v>2</v>
      </c>
      <c r="F19" s="0" t="n">
        <v>12</v>
      </c>
      <c r="G19" s="0" t="n">
        <v>27</v>
      </c>
      <c r="H19" s="0" t="n">
        <v>16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32</v>
      </c>
    </row>
    <row r="20" customFormat="false" ht="12.75" hidden="false" customHeight="false" outlineLevel="0" collapsed="false">
      <c r="A20" s="2" t="n">
        <v>0.583333333333333</v>
      </c>
      <c r="B20" s="0" t="n">
        <v>66</v>
      </c>
      <c r="C20" s="0" t="n">
        <v>0</v>
      </c>
      <c r="D20" s="0" t="n">
        <v>0</v>
      </c>
      <c r="E20" s="0" t="n">
        <v>2</v>
      </c>
      <c r="F20" s="0" t="n">
        <v>14</v>
      </c>
      <c r="G20" s="0" t="n">
        <v>29</v>
      </c>
      <c r="H20" s="0" t="n">
        <v>16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33</v>
      </c>
    </row>
    <row r="21" customFormat="false" ht="12.75" hidden="false" customHeight="false" outlineLevel="0" collapsed="false">
      <c r="A21" s="2" t="n">
        <v>0.625</v>
      </c>
      <c r="B21" s="0" t="n">
        <v>77</v>
      </c>
      <c r="C21" s="0" t="n">
        <v>0</v>
      </c>
      <c r="D21" s="0" t="n">
        <v>0</v>
      </c>
      <c r="E21" s="0" t="n">
        <v>4</v>
      </c>
      <c r="F21" s="0" t="n">
        <v>12</v>
      </c>
      <c r="G21" s="0" t="n">
        <v>38</v>
      </c>
      <c r="H21" s="0" t="n">
        <v>2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32</v>
      </c>
    </row>
    <row r="22" customFormat="false" ht="12.75" hidden="false" customHeight="false" outlineLevel="0" collapsed="false">
      <c r="A22" s="2" t="n">
        <v>0.666666666666667</v>
      </c>
      <c r="B22" s="0" t="n">
        <v>94</v>
      </c>
      <c r="C22" s="0" t="n">
        <v>0</v>
      </c>
      <c r="D22" s="0" t="n">
        <v>0</v>
      </c>
      <c r="E22" s="0" t="n">
        <v>5</v>
      </c>
      <c r="F22" s="0" t="n">
        <v>20</v>
      </c>
      <c r="G22" s="0" t="n">
        <v>45</v>
      </c>
      <c r="H22" s="0" t="n">
        <v>2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32</v>
      </c>
    </row>
    <row r="23" customFormat="false" ht="12.75" hidden="false" customHeight="false" outlineLevel="0" collapsed="false">
      <c r="A23" s="2" t="n">
        <v>0.708333333333333</v>
      </c>
      <c r="B23" s="0" t="n">
        <v>74</v>
      </c>
      <c r="C23" s="0" t="n">
        <v>0</v>
      </c>
      <c r="D23" s="0" t="n">
        <v>0</v>
      </c>
      <c r="E23" s="0" t="n">
        <v>3</v>
      </c>
      <c r="F23" s="0" t="n">
        <v>24</v>
      </c>
      <c r="G23" s="0" t="n">
        <v>35</v>
      </c>
      <c r="H23" s="0" t="n">
        <v>1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31</v>
      </c>
    </row>
    <row r="24" customFormat="false" ht="12.75" hidden="false" customHeight="false" outlineLevel="0" collapsed="false">
      <c r="A24" s="2" t="n">
        <v>0.75</v>
      </c>
      <c r="B24" s="0" t="n">
        <v>62</v>
      </c>
      <c r="C24" s="0" t="n">
        <v>1</v>
      </c>
      <c r="D24" s="0" t="n">
        <v>1</v>
      </c>
      <c r="E24" s="0" t="n">
        <v>11</v>
      </c>
      <c r="F24" s="0" t="n">
        <v>21</v>
      </c>
      <c r="G24" s="0" t="n">
        <v>24</v>
      </c>
      <c r="H24" s="0" t="n">
        <v>3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28</v>
      </c>
    </row>
    <row r="25" customFormat="false" ht="12.75" hidden="false" customHeight="false" outlineLevel="0" collapsed="false">
      <c r="A25" s="2" t="n">
        <v>0.791666666666667</v>
      </c>
      <c r="B25" s="0" t="n">
        <v>46</v>
      </c>
      <c r="C25" s="0" t="n">
        <v>2</v>
      </c>
      <c r="D25" s="0" t="n">
        <v>0</v>
      </c>
      <c r="E25" s="0" t="n">
        <v>2</v>
      </c>
      <c r="F25" s="0" t="n">
        <v>31</v>
      </c>
      <c r="G25" s="0" t="n">
        <v>10</v>
      </c>
      <c r="H25" s="0" t="n">
        <v>1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27</v>
      </c>
    </row>
    <row r="26" customFormat="false" ht="12.75" hidden="false" customHeight="false" outlineLevel="0" collapsed="false">
      <c r="A26" s="2" t="n">
        <v>0.833333333333333</v>
      </c>
      <c r="B26" s="0" t="n">
        <v>40</v>
      </c>
      <c r="C26" s="0" t="n">
        <v>0</v>
      </c>
      <c r="D26" s="0" t="n">
        <v>4</v>
      </c>
      <c r="E26" s="0" t="n">
        <v>8</v>
      </c>
      <c r="F26" s="0" t="n">
        <v>18</v>
      </c>
      <c r="G26" s="0" t="n">
        <v>9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6</v>
      </c>
    </row>
    <row r="27" customFormat="false" ht="12.75" hidden="false" customHeight="false" outlineLevel="0" collapsed="false">
      <c r="A27" s="2" t="n">
        <v>0.875</v>
      </c>
      <c r="B27" s="0" t="n">
        <v>33</v>
      </c>
      <c r="C27" s="0" t="n">
        <v>0</v>
      </c>
      <c r="D27" s="0" t="n">
        <v>1</v>
      </c>
      <c r="E27" s="0" t="n">
        <v>11</v>
      </c>
      <c r="F27" s="0" t="n">
        <v>15</v>
      </c>
      <c r="G27" s="0" t="n">
        <v>4</v>
      </c>
      <c r="H27" s="0" t="n">
        <v>2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26</v>
      </c>
    </row>
    <row r="28" customFormat="false" ht="12.75" hidden="false" customHeight="false" outlineLevel="0" collapsed="false">
      <c r="A28" s="2" t="n">
        <v>0.916666666666667</v>
      </c>
      <c r="B28" s="0" t="n">
        <v>11</v>
      </c>
      <c r="C28" s="0" t="n">
        <v>0</v>
      </c>
      <c r="D28" s="0" t="n">
        <v>1</v>
      </c>
      <c r="E28" s="0" t="n">
        <v>1</v>
      </c>
      <c r="F28" s="0" t="n">
        <v>3</v>
      </c>
      <c r="G28" s="0" t="n">
        <v>3</v>
      </c>
      <c r="H28" s="0" t="n">
        <v>3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30</v>
      </c>
    </row>
    <row r="29" customFormat="false" ht="12.75" hidden="false" customHeight="false" outlineLevel="0" collapsed="false">
      <c r="A29" s="2" t="n">
        <v>0.958333333333333</v>
      </c>
      <c r="B29" s="0" t="n">
        <v>7</v>
      </c>
      <c r="C29" s="0" t="n">
        <v>0</v>
      </c>
      <c r="D29" s="0" t="n">
        <v>0</v>
      </c>
      <c r="E29" s="0" t="n">
        <v>0</v>
      </c>
      <c r="F29" s="0" t="n">
        <v>3</v>
      </c>
      <c r="G29" s="0" t="n">
        <v>4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0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1101</v>
      </c>
      <c r="C30" s="0" t="n">
        <f aca="false">SUM(C6:C29)</f>
        <v>3</v>
      </c>
      <c r="D30" s="0" t="n">
        <f aca="false">SUM(D6:D29)</f>
        <v>11</v>
      </c>
      <c r="E30" s="0" t="n">
        <f aca="false">SUM(E6:E29)</f>
        <v>69</v>
      </c>
      <c r="F30" s="0" t="n">
        <f aca="false">SUM(F6:F29)</f>
        <v>317</v>
      </c>
      <c r="G30" s="0" t="n">
        <f aca="false">SUM(G6:G29)</f>
        <v>489</v>
      </c>
      <c r="H30" s="0" t="n">
        <f aca="false">SUM(H6:H29)</f>
        <v>188</v>
      </c>
      <c r="I30" s="0" t="n">
        <f aca="false">SUM(I6:I29)</f>
        <v>1</v>
      </c>
      <c r="J30" s="0" t="n">
        <f aca="false">SUM(J6:J29)</f>
        <v>0</v>
      </c>
      <c r="L30" s="0" t="n">
        <f aca="false">SUM(L6:L29)</f>
        <v>0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C1" s="1" t="n">
        <v>36337</v>
      </c>
    </row>
    <row r="2" customFormat="false" ht="12.75" hidden="false" customHeight="false" outlineLevel="0" collapsed="false">
      <c r="A2" s="0" t="s">
        <v>1</v>
      </c>
      <c r="C2" s="0" t="s">
        <v>20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11</v>
      </c>
      <c r="C6" s="0" t="n">
        <v>0</v>
      </c>
      <c r="D6" s="0" t="n">
        <v>0</v>
      </c>
      <c r="E6" s="0" t="n">
        <v>1</v>
      </c>
      <c r="F6" s="0" t="n">
        <v>2</v>
      </c>
      <c r="G6" s="0" t="n">
        <v>6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31</v>
      </c>
    </row>
    <row r="7" customFormat="false" ht="12.75" hidden="false" customHeight="false" outlineLevel="0" collapsed="false">
      <c r="A7" s="2" t="n">
        <v>0.0416666666666667</v>
      </c>
      <c r="B7" s="0" t="n">
        <v>6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4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31</v>
      </c>
    </row>
    <row r="8" customFormat="false" ht="12.75" hidden="false" customHeight="false" outlineLevel="0" collapsed="false">
      <c r="A8" s="2" t="n">
        <v>0.0833333333333333</v>
      </c>
      <c r="B8" s="0" t="n">
        <v>6</v>
      </c>
      <c r="C8" s="0" t="n">
        <v>0</v>
      </c>
      <c r="D8" s="0" t="n">
        <v>0</v>
      </c>
      <c r="E8" s="0" t="n">
        <v>0</v>
      </c>
      <c r="F8" s="0" t="n">
        <v>2</v>
      </c>
      <c r="G8" s="0" t="n">
        <v>3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1</v>
      </c>
    </row>
    <row r="9" customFormat="false" ht="12.75" hidden="false" customHeight="false" outlineLevel="0" collapsed="false">
      <c r="A9" s="2" t="n">
        <v>0.125</v>
      </c>
      <c r="B9" s="0" t="n">
        <v>4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3</v>
      </c>
    </row>
    <row r="10" customFormat="false" ht="12.75" hidden="false" customHeight="false" outlineLevel="0" collapsed="false">
      <c r="A10" s="2" t="n">
        <v>0.166666666666667</v>
      </c>
      <c r="B10" s="0" t="n">
        <v>5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1</v>
      </c>
      <c r="H10" s="0" t="n">
        <v>1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33</v>
      </c>
    </row>
    <row r="11" customFormat="false" ht="12.75" hidden="false" customHeight="false" outlineLevel="0" collapsed="false">
      <c r="A11" s="2" t="n">
        <v>0.208333333333333</v>
      </c>
      <c r="B11" s="0" t="n">
        <v>24</v>
      </c>
      <c r="C11" s="0" t="n">
        <v>0</v>
      </c>
      <c r="D11" s="0" t="n">
        <v>0</v>
      </c>
      <c r="E11" s="0" t="n">
        <v>1</v>
      </c>
      <c r="F11" s="0" t="n">
        <v>3</v>
      </c>
      <c r="G11" s="0" t="n">
        <v>13</v>
      </c>
      <c r="H11" s="0" t="n">
        <v>6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33</v>
      </c>
    </row>
    <row r="12" customFormat="false" ht="12.75" hidden="false" customHeight="false" outlineLevel="0" collapsed="false">
      <c r="A12" s="2" t="n">
        <v>0.25</v>
      </c>
      <c r="B12" s="0" t="n">
        <v>24</v>
      </c>
      <c r="C12" s="0" t="n">
        <v>0</v>
      </c>
      <c r="D12" s="0" t="n">
        <v>0</v>
      </c>
      <c r="E12" s="0" t="n">
        <v>3</v>
      </c>
      <c r="F12" s="0" t="n">
        <v>2</v>
      </c>
      <c r="G12" s="0" t="n">
        <v>13</v>
      </c>
      <c r="H12" s="0" t="n">
        <v>4</v>
      </c>
      <c r="I12" s="0" t="n">
        <v>1</v>
      </c>
      <c r="J12" s="0" t="n">
        <v>1</v>
      </c>
      <c r="K12" s="0" t="n">
        <v>0</v>
      </c>
      <c r="L12" s="0" t="n">
        <v>0</v>
      </c>
      <c r="M12" s="0" t="n">
        <v>32</v>
      </c>
    </row>
    <row r="13" customFormat="false" ht="12.75" hidden="false" customHeight="false" outlineLevel="0" collapsed="false">
      <c r="A13" s="2" t="n">
        <v>0.291666666666667</v>
      </c>
      <c r="B13" s="0" t="n">
        <v>37</v>
      </c>
      <c r="C13" s="0" t="n">
        <v>0</v>
      </c>
      <c r="D13" s="0" t="n">
        <v>0</v>
      </c>
      <c r="E13" s="0" t="n">
        <v>2</v>
      </c>
      <c r="F13" s="0" t="n">
        <v>5</v>
      </c>
      <c r="G13" s="0" t="n">
        <v>14</v>
      </c>
      <c r="H13" s="0" t="n">
        <v>15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33</v>
      </c>
    </row>
    <row r="14" customFormat="false" ht="12.75" hidden="false" customHeight="false" outlineLevel="0" collapsed="false">
      <c r="A14" s="2" t="n">
        <v>0.333333333333333</v>
      </c>
      <c r="B14" s="0" t="n">
        <v>58</v>
      </c>
      <c r="C14" s="0" t="n">
        <v>0</v>
      </c>
      <c r="D14" s="0" t="n">
        <v>0</v>
      </c>
      <c r="E14" s="0" t="n">
        <v>3</v>
      </c>
      <c r="F14" s="0" t="n">
        <v>16</v>
      </c>
      <c r="G14" s="0" t="n">
        <v>21</v>
      </c>
      <c r="H14" s="0" t="n">
        <v>16</v>
      </c>
      <c r="I14" s="0" t="n">
        <v>2</v>
      </c>
      <c r="J14" s="0" t="n">
        <v>0</v>
      </c>
      <c r="K14" s="0" t="n">
        <v>0</v>
      </c>
      <c r="L14" s="0" t="n">
        <v>0</v>
      </c>
      <c r="M14" s="0" t="n">
        <v>32</v>
      </c>
    </row>
    <row r="15" customFormat="false" ht="12.75" hidden="false" customHeight="false" outlineLevel="0" collapsed="false">
      <c r="A15" s="2" t="n">
        <v>0.375</v>
      </c>
      <c r="B15" s="0" t="n">
        <v>72</v>
      </c>
      <c r="C15" s="0" t="n">
        <v>0</v>
      </c>
      <c r="D15" s="0" t="n">
        <v>0</v>
      </c>
      <c r="E15" s="0" t="n">
        <v>5</v>
      </c>
      <c r="F15" s="0" t="n">
        <v>22</v>
      </c>
      <c r="G15" s="0" t="n">
        <v>26</v>
      </c>
      <c r="H15" s="0" t="n">
        <v>17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31</v>
      </c>
    </row>
    <row r="16" customFormat="false" ht="12.75" hidden="false" customHeight="false" outlineLevel="0" collapsed="false">
      <c r="A16" s="2" t="n">
        <v>0.416666666666667</v>
      </c>
      <c r="B16" s="0" t="n">
        <v>78</v>
      </c>
      <c r="C16" s="0" t="n">
        <v>0</v>
      </c>
      <c r="D16" s="0" t="n">
        <v>2</v>
      </c>
      <c r="E16" s="0" t="n">
        <v>8</v>
      </c>
      <c r="F16" s="0" t="n">
        <v>26</v>
      </c>
      <c r="G16" s="0" t="n">
        <v>34</v>
      </c>
      <c r="H16" s="0" t="n">
        <v>7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30</v>
      </c>
    </row>
    <row r="17" customFormat="false" ht="12.75" hidden="false" customHeight="false" outlineLevel="0" collapsed="false">
      <c r="A17" s="2" t="n">
        <v>0.458333333333333</v>
      </c>
      <c r="B17" s="0" t="n">
        <v>86</v>
      </c>
      <c r="C17" s="0" t="n">
        <v>0</v>
      </c>
      <c r="D17" s="0" t="n">
        <v>0</v>
      </c>
      <c r="E17" s="0" t="n">
        <v>8</v>
      </c>
      <c r="F17" s="0" t="n">
        <v>28</v>
      </c>
      <c r="G17" s="0" t="n">
        <v>37</v>
      </c>
      <c r="H17" s="0" t="n">
        <v>11</v>
      </c>
      <c r="I17" s="0" t="n">
        <v>2</v>
      </c>
      <c r="J17" s="0" t="n">
        <v>0</v>
      </c>
      <c r="K17" s="0" t="n">
        <v>0</v>
      </c>
      <c r="L17" s="0" t="n">
        <v>0</v>
      </c>
      <c r="M17" s="0" t="n">
        <v>30</v>
      </c>
    </row>
    <row r="18" customFormat="false" ht="12.75" hidden="false" customHeight="false" outlineLevel="0" collapsed="false">
      <c r="A18" s="2" t="n">
        <v>0.5</v>
      </c>
      <c r="B18" s="0" t="n">
        <v>71</v>
      </c>
      <c r="C18" s="0" t="n">
        <v>0</v>
      </c>
      <c r="D18" s="0" t="n">
        <v>1</v>
      </c>
      <c r="E18" s="0" t="n">
        <v>2</v>
      </c>
      <c r="F18" s="0" t="n">
        <v>16</v>
      </c>
      <c r="G18" s="0" t="n">
        <v>34</v>
      </c>
      <c r="H18" s="0" t="n">
        <v>16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32</v>
      </c>
    </row>
    <row r="19" customFormat="false" ht="12.75" hidden="false" customHeight="false" outlineLevel="0" collapsed="false">
      <c r="A19" s="2" t="n">
        <v>0.541666666666667</v>
      </c>
      <c r="B19" s="0" t="n">
        <v>79</v>
      </c>
      <c r="C19" s="0" t="n">
        <v>0</v>
      </c>
      <c r="D19" s="0" t="n">
        <v>0</v>
      </c>
      <c r="E19" s="0" t="n">
        <v>4</v>
      </c>
      <c r="F19" s="0" t="n">
        <v>20</v>
      </c>
      <c r="G19" s="0" t="n">
        <v>39</v>
      </c>
      <c r="H19" s="0" t="n">
        <v>12</v>
      </c>
      <c r="I19" s="0" t="n">
        <v>4</v>
      </c>
      <c r="J19" s="0" t="n">
        <v>0</v>
      </c>
      <c r="K19" s="0" t="n">
        <v>0</v>
      </c>
      <c r="L19" s="0" t="n">
        <v>0</v>
      </c>
      <c r="M19" s="0" t="n">
        <v>31</v>
      </c>
    </row>
    <row r="20" customFormat="false" ht="12.75" hidden="false" customHeight="false" outlineLevel="0" collapsed="false">
      <c r="A20" s="2" t="n">
        <v>0.583333333333333</v>
      </c>
      <c r="B20" s="0" t="n">
        <v>69</v>
      </c>
      <c r="C20" s="0" t="n">
        <v>0</v>
      </c>
      <c r="D20" s="0" t="n">
        <v>2</v>
      </c>
      <c r="E20" s="0" t="n">
        <v>3</v>
      </c>
      <c r="F20" s="0" t="n">
        <v>15</v>
      </c>
      <c r="G20" s="0" t="n">
        <v>42</v>
      </c>
      <c r="H20" s="0" t="n">
        <v>6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31</v>
      </c>
    </row>
    <row r="21" customFormat="false" ht="12.75" hidden="false" customHeight="false" outlineLevel="0" collapsed="false">
      <c r="A21" s="2" t="n">
        <v>0.625</v>
      </c>
      <c r="B21" s="0" t="n">
        <v>75</v>
      </c>
      <c r="C21" s="0" t="n">
        <v>0</v>
      </c>
      <c r="D21" s="0" t="n">
        <v>1</v>
      </c>
      <c r="E21" s="0" t="n">
        <v>4</v>
      </c>
      <c r="F21" s="0" t="n">
        <v>24</v>
      </c>
      <c r="G21" s="0" t="n">
        <v>31</v>
      </c>
      <c r="H21" s="0" t="n">
        <v>14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31</v>
      </c>
    </row>
    <row r="22" customFormat="false" ht="12.75" hidden="false" customHeight="false" outlineLevel="0" collapsed="false">
      <c r="A22" s="2" t="n">
        <v>0.666666666666667</v>
      </c>
      <c r="B22" s="0" t="n">
        <v>61</v>
      </c>
      <c r="C22" s="0" t="n">
        <v>0</v>
      </c>
      <c r="D22" s="0" t="n">
        <v>0</v>
      </c>
      <c r="E22" s="0" t="n">
        <v>5</v>
      </c>
      <c r="F22" s="0" t="n">
        <v>22</v>
      </c>
      <c r="G22" s="0" t="n">
        <v>24</v>
      </c>
      <c r="H22" s="0" t="n">
        <v>9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30</v>
      </c>
    </row>
    <row r="23" customFormat="false" ht="12.75" hidden="false" customHeight="false" outlineLevel="0" collapsed="false">
      <c r="A23" s="2" t="n">
        <v>0.708333333333333</v>
      </c>
      <c r="B23" s="0" t="n">
        <v>71</v>
      </c>
      <c r="C23" s="0" t="n">
        <v>0</v>
      </c>
      <c r="D23" s="0" t="n">
        <v>0</v>
      </c>
      <c r="E23" s="0" t="n">
        <v>4</v>
      </c>
      <c r="F23" s="0" t="n">
        <v>14</v>
      </c>
      <c r="G23" s="0" t="n">
        <v>34</v>
      </c>
      <c r="H23" s="0" t="n">
        <v>18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32</v>
      </c>
    </row>
    <row r="24" customFormat="false" ht="12.75" hidden="false" customHeight="false" outlineLevel="0" collapsed="false">
      <c r="A24" s="2" t="n">
        <v>0.75</v>
      </c>
      <c r="B24" s="0" t="n">
        <v>57</v>
      </c>
      <c r="C24" s="0" t="n">
        <v>0</v>
      </c>
      <c r="D24" s="0" t="n">
        <v>0</v>
      </c>
      <c r="E24" s="0" t="n">
        <v>2</v>
      </c>
      <c r="F24" s="0" t="n">
        <v>20</v>
      </c>
      <c r="G24" s="0" t="n">
        <v>27</v>
      </c>
      <c r="H24" s="0" t="n">
        <v>7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31</v>
      </c>
    </row>
    <row r="25" customFormat="false" ht="12.75" hidden="false" customHeight="false" outlineLevel="0" collapsed="false">
      <c r="A25" s="2" t="n">
        <v>0.791666666666667</v>
      </c>
      <c r="B25" s="0" t="n">
        <v>53</v>
      </c>
      <c r="C25" s="0" t="n">
        <v>0</v>
      </c>
      <c r="D25" s="0" t="n">
        <v>0</v>
      </c>
      <c r="E25" s="0" t="n">
        <v>3</v>
      </c>
      <c r="F25" s="0" t="n">
        <v>15</v>
      </c>
      <c r="G25" s="0" t="n">
        <v>25</v>
      </c>
      <c r="H25" s="0" t="n">
        <v>1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31</v>
      </c>
    </row>
    <row r="26" customFormat="false" ht="12.75" hidden="false" customHeight="false" outlineLevel="0" collapsed="false">
      <c r="A26" s="2" t="n">
        <v>0.833333333333333</v>
      </c>
      <c r="B26" s="0" t="n">
        <v>45</v>
      </c>
      <c r="C26" s="0" t="n">
        <v>0</v>
      </c>
      <c r="D26" s="0" t="n">
        <v>2</v>
      </c>
      <c r="E26" s="0" t="n">
        <v>6</v>
      </c>
      <c r="F26" s="0" t="n">
        <v>15</v>
      </c>
      <c r="G26" s="0" t="n">
        <v>20</v>
      </c>
      <c r="H26" s="0" t="n">
        <v>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9</v>
      </c>
    </row>
    <row r="27" customFormat="false" ht="12.75" hidden="false" customHeight="false" outlineLevel="0" collapsed="false">
      <c r="A27" s="2" t="n">
        <v>0.875</v>
      </c>
      <c r="B27" s="0" t="n">
        <v>39</v>
      </c>
      <c r="C27" s="0" t="n">
        <v>0</v>
      </c>
      <c r="D27" s="0" t="n">
        <v>0</v>
      </c>
      <c r="E27" s="0" t="n">
        <v>3</v>
      </c>
      <c r="F27" s="0" t="n">
        <v>13</v>
      </c>
      <c r="G27" s="0" t="n">
        <v>20</v>
      </c>
      <c r="H27" s="0" t="n">
        <v>3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0</v>
      </c>
    </row>
    <row r="28" customFormat="false" ht="12.75" hidden="false" customHeight="false" outlineLevel="0" collapsed="false">
      <c r="A28" s="2" t="n">
        <v>0.916666666666667</v>
      </c>
      <c r="B28" s="0" t="n">
        <v>38</v>
      </c>
      <c r="C28" s="0" t="n">
        <v>0</v>
      </c>
      <c r="D28" s="0" t="n">
        <v>0</v>
      </c>
      <c r="E28" s="0" t="n">
        <v>3</v>
      </c>
      <c r="F28" s="0" t="n">
        <v>13</v>
      </c>
      <c r="G28" s="0" t="n">
        <v>17</v>
      </c>
      <c r="H28" s="0" t="n">
        <v>4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30</v>
      </c>
    </row>
    <row r="29" customFormat="false" ht="12.75" hidden="false" customHeight="false" outlineLevel="0" collapsed="false">
      <c r="A29" s="2" t="n">
        <v>0.958333333333333</v>
      </c>
      <c r="B29" s="0" t="n">
        <v>27</v>
      </c>
      <c r="C29" s="0" t="n">
        <v>0</v>
      </c>
      <c r="D29" s="0" t="n">
        <v>0</v>
      </c>
      <c r="E29" s="0" t="n">
        <v>1</v>
      </c>
      <c r="F29" s="0" t="n">
        <v>7</v>
      </c>
      <c r="G29" s="0" t="n">
        <v>12</v>
      </c>
      <c r="H29" s="0" t="n">
        <v>6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32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1096</v>
      </c>
      <c r="C30" s="0" t="n">
        <f aca="false">SUM(C6:C29)</f>
        <v>0</v>
      </c>
      <c r="D30" s="0" t="n">
        <f aca="false">SUM(D6:D29)</f>
        <v>8</v>
      </c>
      <c r="E30" s="0" t="n">
        <f aca="false">SUM(E6:E29)</f>
        <v>72</v>
      </c>
      <c r="F30" s="0" t="n">
        <f aca="false">SUM(F6:F29)</f>
        <v>303</v>
      </c>
      <c r="G30" s="0" t="n">
        <f aca="false">SUM(G6:G29)</f>
        <v>498</v>
      </c>
      <c r="H30" s="0" t="n">
        <f aca="false">SUM(H6:H29)</f>
        <v>190</v>
      </c>
      <c r="I30" s="0" t="n">
        <f aca="false">SUM(I6:I29)</f>
        <v>22</v>
      </c>
      <c r="J30" s="0" t="n">
        <f aca="false">SUM(J6:J29)</f>
        <v>2</v>
      </c>
      <c r="K30" s="0" t="n">
        <v>1</v>
      </c>
      <c r="L30" s="0" t="n">
        <f aca="false">SUM(L6:L29)</f>
        <v>0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v>36338</v>
      </c>
    </row>
    <row r="2" customFormat="false" ht="12.75" hidden="false" customHeight="false" outlineLevel="0" collapsed="false">
      <c r="A2" s="0" t="s">
        <v>1</v>
      </c>
      <c r="B2" s="0" t="s">
        <v>21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0" t="n">
        <v>13</v>
      </c>
      <c r="C6" s="0" t="n">
        <v>0</v>
      </c>
      <c r="D6" s="0" t="n">
        <v>0</v>
      </c>
      <c r="E6" s="0" t="n">
        <v>0</v>
      </c>
      <c r="F6" s="0" t="n">
        <v>4</v>
      </c>
      <c r="G6" s="0" t="n">
        <v>6</v>
      </c>
      <c r="H6" s="0" t="n">
        <v>2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32</v>
      </c>
    </row>
    <row r="7" customFormat="false" ht="12.75" hidden="false" customHeight="false" outlineLevel="0" collapsed="false">
      <c r="A7" s="2" t="n">
        <v>0.0416666666666667</v>
      </c>
      <c r="B7" s="0" t="n">
        <v>5</v>
      </c>
      <c r="C7" s="0" t="n">
        <v>0</v>
      </c>
      <c r="D7" s="0" t="n">
        <v>0</v>
      </c>
      <c r="E7" s="0" t="n">
        <v>0</v>
      </c>
      <c r="F7" s="0" t="n">
        <v>2</v>
      </c>
      <c r="G7" s="0" t="n">
        <v>2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32</v>
      </c>
    </row>
    <row r="8" customFormat="false" ht="12.75" hidden="false" customHeight="false" outlineLevel="0" collapsed="false">
      <c r="A8" s="2" t="n">
        <v>0.0833333333333333</v>
      </c>
      <c r="B8" s="0" t="n">
        <v>4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2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31</v>
      </c>
    </row>
    <row r="9" customFormat="false" ht="12.75" hidden="false" customHeight="false" outlineLevel="0" collapsed="false">
      <c r="A9" s="2" t="n">
        <v>0.125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32</v>
      </c>
    </row>
    <row r="10" customFormat="false" ht="12.75" hidden="false" customHeight="false" outlineLevel="0" collapsed="false">
      <c r="A10" s="2" t="n">
        <v>0.166666666666667</v>
      </c>
      <c r="B10" s="0" t="n">
        <v>3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32</v>
      </c>
    </row>
    <row r="11" customFormat="false" ht="12.75" hidden="false" customHeight="false" outlineLevel="0" collapsed="false">
      <c r="A11" s="2" t="n">
        <v>0.208333333333333</v>
      </c>
      <c r="B11" s="0" t="n">
        <v>6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3</v>
      </c>
      <c r="H11" s="0" t="n">
        <v>2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33</v>
      </c>
    </row>
    <row r="12" customFormat="false" ht="12.75" hidden="false" customHeight="false" outlineLevel="0" collapsed="false">
      <c r="A12" s="2" t="n">
        <v>0.25</v>
      </c>
      <c r="B12" s="0" t="n">
        <v>17</v>
      </c>
      <c r="C12" s="0" t="n">
        <v>0</v>
      </c>
      <c r="D12" s="0" t="n">
        <v>0</v>
      </c>
      <c r="E12" s="0" t="n">
        <v>1</v>
      </c>
      <c r="F12" s="0" t="n">
        <v>2</v>
      </c>
      <c r="G12" s="0" t="n">
        <v>7</v>
      </c>
      <c r="H12" s="0" t="n">
        <v>7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33</v>
      </c>
    </row>
    <row r="13" customFormat="false" ht="12.75" hidden="false" customHeight="false" outlineLevel="0" collapsed="false">
      <c r="A13" s="2" t="n">
        <v>0.291666666666667</v>
      </c>
      <c r="B13" s="0" t="n">
        <v>21</v>
      </c>
      <c r="C13" s="0" t="n">
        <v>0</v>
      </c>
      <c r="D13" s="0" t="n">
        <v>0</v>
      </c>
      <c r="E13" s="0" t="n">
        <v>1</v>
      </c>
      <c r="F13" s="0" t="n">
        <v>6</v>
      </c>
      <c r="G13" s="0" t="n">
        <v>7</v>
      </c>
      <c r="H13" s="0" t="n">
        <v>5</v>
      </c>
      <c r="I13" s="0" t="n">
        <v>2</v>
      </c>
      <c r="J13" s="0" t="n">
        <v>0</v>
      </c>
      <c r="K13" s="0" t="n">
        <v>0</v>
      </c>
      <c r="L13" s="0" t="n">
        <v>0</v>
      </c>
      <c r="M13" s="0" t="n">
        <v>32</v>
      </c>
    </row>
    <row r="14" customFormat="false" ht="12.75" hidden="false" customHeight="false" outlineLevel="0" collapsed="false">
      <c r="A14" s="2" t="n">
        <v>0.333333333333333</v>
      </c>
      <c r="B14" s="0" t="n">
        <v>42</v>
      </c>
      <c r="C14" s="0" t="n">
        <v>0</v>
      </c>
      <c r="D14" s="0" t="n">
        <v>0</v>
      </c>
      <c r="E14" s="0" t="n">
        <v>2</v>
      </c>
      <c r="F14" s="0" t="n">
        <v>9</v>
      </c>
      <c r="G14" s="0" t="n">
        <v>19</v>
      </c>
      <c r="H14" s="0" t="n">
        <v>1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32</v>
      </c>
    </row>
    <row r="15" customFormat="false" ht="12.75" hidden="false" customHeight="false" outlineLevel="0" collapsed="false">
      <c r="A15" s="2" t="n">
        <v>0.375</v>
      </c>
      <c r="B15" s="0" t="n">
        <v>62</v>
      </c>
      <c r="C15" s="0" t="n">
        <v>0</v>
      </c>
      <c r="D15" s="0" t="n">
        <v>1</v>
      </c>
      <c r="E15" s="0" t="n">
        <v>6</v>
      </c>
      <c r="F15" s="0" t="n">
        <v>24</v>
      </c>
      <c r="G15" s="0" t="n">
        <v>19</v>
      </c>
      <c r="H15" s="0" t="n">
        <v>10</v>
      </c>
      <c r="I15" s="0" t="n">
        <v>2</v>
      </c>
      <c r="J15" s="0" t="n">
        <v>0</v>
      </c>
      <c r="K15" s="0" t="n">
        <v>0</v>
      </c>
      <c r="L15" s="0" t="n">
        <v>0</v>
      </c>
      <c r="M15" s="0" t="n">
        <v>30</v>
      </c>
    </row>
    <row r="16" customFormat="false" ht="12.75" hidden="false" customHeight="false" outlineLevel="0" collapsed="false">
      <c r="A16" s="2" t="n">
        <v>0.416666666666667</v>
      </c>
      <c r="B16" s="0" t="n">
        <v>58</v>
      </c>
      <c r="C16" s="0" t="n">
        <v>0</v>
      </c>
      <c r="D16" s="0" t="n">
        <v>0</v>
      </c>
      <c r="E16" s="0" t="n">
        <v>3</v>
      </c>
      <c r="F16" s="0" t="n">
        <v>23</v>
      </c>
      <c r="G16" s="0" t="n">
        <v>21</v>
      </c>
      <c r="H16" s="0" t="n">
        <v>9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31</v>
      </c>
    </row>
    <row r="17" customFormat="false" ht="12.75" hidden="false" customHeight="false" outlineLevel="0" collapsed="false">
      <c r="A17" s="2" t="n">
        <v>0.458333333333333</v>
      </c>
      <c r="B17" s="0" t="n">
        <v>62</v>
      </c>
      <c r="C17" s="0" t="n">
        <v>1</v>
      </c>
      <c r="D17" s="0" t="n">
        <v>0</v>
      </c>
      <c r="E17" s="0" t="n">
        <v>6</v>
      </c>
      <c r="F17" s="0" t="n">
        <v>17</v>
      </c>
      <c r="G17" s="0" t="n">
        <v>29</v>
      </c>
      <c r="H17" s="0" t="n">
        <v>9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30</v>
      </c>
    </row>
    <row r="18" customFormat="false" ht="12.75" hidden="false" customHeight="false" outlineLevel="0" collapsed="false">
      <c r="A18" s="2" t="n">
        <v>0.5</v>
      </c>
      <c r="B18" s="0" t="n">
        <v>83</v>
      </c>
      <c r="C18" s="0" t="n">
        <v>0</v>
      </c>
      <c r="D18" s="0" t="n">
        <v>1</v>
      </c>
      <c r="E18" s="0" t="n">
        <v>7</v>
      </c>
      <c r="F18" s="0" t="n">
        <v>24</v>
      </c>
      <c r="G18" s="0" t="n">
        <v>44</v>
      </c>
      <c r="H18" s="0" t="n">
        <v>6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30</v>
      </c>
    </row>
    <row r="19" customFormat="false" ht="12.75" hidden="false" customHeight="false" outlineLevel="0" collapsed="false">
      <c r="A19" s="2" t="n">
        <v>0.541666666666667</v>
      </c>
      <c r="B19" s="0" t="n">
        <v>65</v>
      </c>
      <c r="C19" s="0" t="n">
        <v>1</v>
      </c>
      <c r="D19" s="0" t="n">
        <v>0</v>
      </c>
      <c r="E19" s="0" t="n">
        <v>8</v>
      </c>
      <c r="F19" s="0" t="n">
        <v>24</v>
      </c>
      <c r="G19" s="0" t="n">
        <v>20</v>
      </c>
      <c r="H19" s="0" t="n">
        <v>11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30</v>
      </c>
    </row>
    <row r="20" customFormat="false" ht="12.75" hidden="false" customHeight="false" outlineLevel="0" collapsed="false">
      <c r="A20" s="2" t="n">
        <v>0.583333333333333</v>
      </c>
      <c r="B20" s="0" t="n">
        <v>61</v>
      </c>
      <c r="C20" s="0" t="n">
        <v>1</v>
      </c>
      <c r="D20" s="0" t="n">
        <v>0</v>
      </c>
      <c r="E20" s="0" t="n">
        <v>3</v>
      </c>
      <c r="F20" s="0" t="n">
        <v>19</v>
      </c>
      <c r="G20" s="0" t="n">
        <v>29</v>
      </c>
      <c r="H20" s="0" t="n">
        <v>8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30</v>
      </c>
    </row>
    <row r="21" customFormat="false" ht="12.75" hidden="false" customHeight="false" outlineLevel="0" collapsed="false">
      <c r="A21" s="2" t="n">
        <v>0.625</v>
      </c>
      <c r="B21" s="0" t="n">
        <v>95</v>
      </c>
      <c r="C21" s="0" t="n">
        <v>0</v>
      </c>
      <c r="D21" s="0" t="n">
        <v>1</v>
      </c>
      <c r="E21" s="0" t="n">
        <v>6</v>
      </c>
      <c r="F21" s="0" t="n">
        <v>28</v>
      </c>
      <c r="G21" s="0" t="n">
        <v>43</v>
      </c>
      <c r="H21" s="0" t="n">
        <v>16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31</v>
      </c>
    </row>
    <row r="22" customFormat="false" ht="12.75" hidden="false" customHeight="false" outlineLevel="0" collapsed="false">
      <c r="A22" s="2" t="n">
        <v>0.666666666666667</v>
      </c>
      <c r="B22" s="0" t="n">
        <v>70</v>
      </c>
      <c r="C22" s="0" t="n">
        <v>1</v>
      </c>
      <c r="D22" s="0" t="n">
        <v>0</v>
      </c>
      <c r="E22" s="0" t="n">
        <v>4</v>
      </c>
      <c r="F22" s="0" t="n">
        <v>17</v>
      </c>
      <c r="G22" s="0" t="n">
        <v>34</v>
      </c>
      <c r="H22" s="0" t="n">
        <v>14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31</v>
      </c>
    </row>
    <row r="23" customFormat="false" ht="12.75" hidden="false" customHeight="false" outlineLevel="0" collapsed="false">
      <c r="A23" s="2" t="n">
        <v>0.708333333333333</v>
      </c>
      <c r="B23" s="0" t="n">
        <v>53</v>
      </c>
      <c r="C23" s="0" t="n">
        <v>0</v>
      </c>
      <c r="D23" s="0" t="n">
        <v>1</v>
      </c>
      <c r="E23" s="0" t="n">
        <v>3</v>
      </c>
      <c r="F23" s="0" t="n">
        <v>21</v>
      </c>
      <c r="G23" s="0" t="n">
        <v>17</v>
      </c>
      <c r="H23" s="0" t="n">
        <v>1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30</v>
      </c>
    </row>
    <row r="24" customFormat="false" ht="12.75" hidden="false" customHeight="false" outlineLevel="0" collapsed="false">
      <c r="A24" s="2" t="n">
        <v>0.75</v>
      </c>
      <c r="B24" s="0" t="n">
        <v>67</v>
      </c>
      <c r="C24" s="0" t="n">
        <v>0</v>
      </c>
      <c r="D24" s="0" t="n">
        <v>2</v>
      </c>
      <c r="E24" s="0" t="n">
        <v>3</v>
      </c>
      <c r="F24" s="0" t="n">
        <v>18</v>
      </c>
      <c r="G24" s="0" t="n">
        <v>34</v>
      </c>
      <c r="H24" s="0" t="n">
        <v>1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31</v>
      </c>
    </row>
    <row r="25" customFormat="false" ht="12.75" hidden="false" customHeight="false" outlineLevel="0" collapsed="false">
      <c r="A25" s="2" t="n">
        <v>0.791666666666667</v>
      </c>
      <c r="B25" s="0" t="n">
        <v>50</v>
      </c>
      <c r="C25" s="0" t="n">
        <v>0</v>
      </c>
      <c r="D25" s="0" t="n">
        <v>0</v>
      </c>
      <c r="E25" s="0" t="n">
        <v>1</v>
      </c>
      <c r="F25" s="0" t="n">
        <v>21</v>
      </c>
      <c r="G25" s="0" t="n">
        <v>19</v>
      </c>
      <c r="H25" s="0" t="n">
        <v>6</v>
      </c>
      <c r="I25" s="0" t="n">
        <v>3</v>
      </c>
      <c r="J25" s="0" t="n">
        <v>0</v>
      </c>
      <c r="K25" s="0" t="n">
        <v>0</v>
      </c>
      <c r="L25" s="0" t="n">
        <v>0</v>
      </c>
      <c r="M25" s="0" t="n">
        <v>31</v>
      </c>
    </row>
    <row r="26" customFormat="false" ht="12.75" hidden="false" customHeight="false" outlineLevel="0" collapsed="false">
      <c r="A26" s="2" t="n">
        <v>0.833333333333333</v>
      </c>
      <c r="B26" s="0" t="n">
        <v>45</v>
      </c>
      <c r="C26" s="0" t="n">
        <v>0</v>
      </c>
      <c r="D26" s="0" t="n">
        <v>0</v>
      </c>
      <c r="E26" s="0" t="n">
        <v>5</v>
      </c>
      <c r="F26" s="0" t="n">
        <v>14</v>
      </c>
      <c r="G26" s="0" t="n">
        <v>14</v>
      </c>
      <c r="H26" s="0" t="n">
        <v>12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1</v>
      </c>
    </row>
    <row r="27" customFormat="false" ht="12.75" hidden="false" customHeight="false" outlineLevel="0" collapsed="false">
      <c r="A27" s="2" t="n">
        <v>0.875</v>
      </c>
      <c r="B27" s="0" t="n">
        <v>41</v>
      </c>
      <c r="C27" s="0" t="n">
        <v>0</v>
      </c>
      <c r="D27" s="0" t="n">
        <v>0</v>
      </c>
      <c r="E27" s="0" t="n">
        <v>3</v>
      </c>
      <c r="F27" s="0" t="n">
        <v>18</v>
      </c>
      <c r="G27" s="0" t="n">
        <v>13</v>
      </c>
      <c r="H27" s="0" t="n">
        <v>6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30</v>
      </c>
    </row>
    <row r="28" customFormat="false" ht="12.75" hidden="false" customHeight="false" outlineLevel="0" collapsed="false">
      <c r="A28" s="2" t="n">
        <v>0.916666666666667</v>
      </c>
      <c r="B28" s="0" t="n">
        <v>25</v>
      </c>
      <c r="C28" s="0" t="n">
        <v>0</v>
      </c>
      <c r="D28" s="0" t="n">
        <v>0</v>
      </c>
      <c r="E28" s="0" t="n">
        <v>3</v>
      </c>
      <c r="F28" s="0" t="n">
        <v>12</v>
      </c>
      <c r="G28" s="0" t="n">
        <v>5</v>
      </c>
      <c r="H28" s="0" t="n">
        <v>5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29</v>
      </c>
    </row>
    <row r="29" customFormat="false" ht="12.75" hidden="false" customHeight="false" outlineLevel="0" collapsed="false">
      <c r="A29" s="2" t="n">
        <v>0.958333333333333</v>
      </c>
      <c r="B29" s="0" t="n">
        <v>14</v>
      </c>
      <c r="C29" s="0" t="n">
        <v>0</v>
      </c>
      <c r="D29" s="0" t="n">
        <v>0</v>
      </c>
      <c r="E29" s="0" t="n">
        <v>0</v>
      </c>
      <c r="F29" s="0" t="n">
        <v>4</v>
      </c>
      <c r="G29" s="0" t="n">
        <v>8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32</v>
      </c>
    </row>
    <row r="30" customFormat="false" ht="12.75" hidden="false" customHeight="false" outlineLevel="0" collapsed="false">
      <c r="A30" s="2" t="s">
        <v>3</v>
      </c>
      <c r="B30" s="0" t="n">
        <f aca="false">SUM(B6:B29)</f>
        <v>963</v>
      </c>
      <c r="C30" s="0" t="n">
        <f aca="false">SUM(C6:C29)</f>
        <v>4</v>
      </c>
      <c r="D30" s="0" t="n">
        <f aca="false">SUM(D6:D29)</f>
        <v>6</v>
      </c>
      <c r="E30" s="0" t="n">
        <f aca="false">SUM(E6:E29)</f>
        <v>66</v>
      </c>
      <c r="F30" s="0" t="n">
        <f aca="false">SUM(F6:F29)</f>
        <v>309</v>
      </c>
      <c r="G30" s="0" t="n">
        <f aca="false">SUM(G6:G29)</f>
        <v>397</v>
      </c>
      <c r="H30" s="0" t="n">
        <f aca="false">SUM(H6:H29)</f>
        <v>162</v>
      </c>
      <c r="I30" s="0" t="n">
        <f aca="false">SUM(I6:I29)</f>
        <v>19</v>
      </c>
      <c r="J30" s="0" t="n">
        <f aca="false">SUM(J6:J29)</f>
        <v>0</v>
      </c>
      <c r="K30" s="0" t="n">
        <f aca="false">SUM(K6:K29)</f>
        <v>0</v>
      </c>
      <c r="L30" s="0" t="n">
        <f aca="false">SUM(L6:L29)</f>
        <v>0</v>
      </c>
      <c r="M3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22</v>
      </c>
    </row>
    <row r="2" customFormat="false" ht="12.75" hidden="false" customHeight="false" outlineLevel="0" collapsed="false">
      <c r="A2" s="0" t="s">
        <v>1</v>
      </c>
      <c r="B2" s="0" t="s">
        <v>23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3" t="n">
        <f aca="false">('62399'!B6+'62499'!B6+'062599'!B6+'062899'!B6)/4</f>
        <v>6.75</v>
      </c>
      <c r="C6" s="3" t="n">
        <f aca="false">('62399'!C6+'62499'!C6+'062599'!C6+'062899'!C6)/4</f>
        <v>0</v>
      </c>
      <c r="D6" s="3" t="n">
        <f aca="false">('62399'!D6+'62499'!D6+'062599'!D6+'062899'!D6)/4</f>
        <v>0</v>
      </c>
      <c r="E6" s="3" t="n">
        <f aca="false">('62399'!E6+'62499'!E6+'062599'!E6+'062899'!E6)/4</f>
        <v>0.5</v>
      </c>
      <c r="F6" s="3" t="n">
        <f aca="false">('62399'!F6+'62499'!F6+'062599'!F6+'062899'!F6)/4</f>
        <v>2.5</v>
      </c>
      <c r="G6" s="3" t="n">
        <f aca="false">('62399'!G6+'62499'!G6+'062599'!G6+'062899'!G6)/4</f>
        <v>2.5</v>
      </c>
      <c r="H6" s="3" t="n">
        <f aca="false">('62399'!H6+'62499'!H6+'062599'!H6+'062899'!H6)/4</f>
        <v>1.25</v>
      </c>
      <c r="I6" s="3" t="n">
        <f aca="false">('62399'!I6+'62499'!I6+'062599'!I6+'062899'!I6)/4</f>
        <v>0</v>
      </c>
      <c r="J6" s="3" t="n">
        <f aca="false">('62399'!J6+'62499'!J6+'062599'!J6+'062899'!J6)/4</f>
        <v>0</v>
      </c>
      <c r="K6" s="3" t="n">
        <f aca="false">('62399'!K6+'62499'!K6+'062599'!K6+'062899'!K6)/4</f>
        <v>0</v>
      </c>
      <c r="L6" s="3" t="n">
        <f aca="false">('62399'!L6+'62499'!L6+'062599'!L6+'062899'!L6)/4</f>
        <v>0</v>
      </c>
      <c r="M6" s="3" t="n">
        <f aca="false">('62399'!M6+'62499'!M6+'062599'!M6+'062899'!M6)/4</f>
        <v>30.25</v>
      </c>
    </row>
    <row r="7" customFormat="false" ht="12.75" hidden="false" customHeight="false" outlineLevel="0" collapsed="false">
      <c r="A7" s="2" t="n">
        <v>0.0416666666666667</v>
      </c>
      <c r="B7" s="3" t="n">
        <f aca="false">('62399'!B7+'62499'!B7+'062599'!B7+'062899'!B7)/4</f>
        <v>2.75</v>
      </c>
      <c r="C7" s="3" t="n">
        <f aca="false">('62399'!C7+'62499'!C7+'062599'!C7+'062899'!C7)/4</f>
        <v>0</v>
      </c>
      <c r="D7" s="3" t="n">
        <f aca="false">('62399'!D7+'62499'!D7+'062599'!D7+'062899'!D7)/4</f>
        <v>0</v>
      </c>
      <c r="E7" s="3" t="n">
        <f aca="false">('62399'!E7+'62499'!E7+'062599'!E7+'062899'!E7)/4</f>
        <v>0</v>
      </c>
      <c r="F7" s="3" t="n">
        <f aca="false">('62399'!F7+'62499'!F7+'062599'!F7+'062899'!F7)/4</f>
        <v>0.75</v>
      </c>
      <c r="G7" s="3" t="n">
        <f aca="false">('62399'!G7+'62499'!G7+'062599'!G7+'062899'!G7)/4</f>
        <v>1.25</v>
      </c>
      <c r="H7" s="3" t="n">
        <f aca="false">('62399'!H7+'62499'!H7+'062599'!H7+'062899'!H7)/4</f>
        <v>0.75</v>
      </c>
      <c r="I7" s="3" t="n">
        <f aca="false">('62399'!I7+'62499'!I7+'062599'!I7+'062899'!I7)/4</f>
        <v>0</v>
      </c>
      <c r="J7" s="3" t="n">
        <f aca="false">('62399'!J7+'62499'!J7+'062599'!J7+'062899'!J7)/4</f>
        <v>0</v>
      </c>
      <c r="K7" s="3" t="n">
        <f aca="false">('62399'!K7+'62499'!K7+'062599'!K7+'062899'!K7)/4</f>
        <v>0</v>
      </c>
      <c r="L7" s="3" t="n">
        <f aca="false">('62399'!L7+'62499'!L7+'062599'!L7+'062899'!L7)/4</f>
        <v>0</v>
      </c>
      <c r="M7" s="3" t="n">
        <f aca="false">('62399'!M7+'62499'!M7+'062599'!M7+'062899'!M7)/4</f>
        <v>24</v>
      </c>
    </row>
    <row r="8" customFormat="false" ht="12.75" hidden="false" customHeight="false" outlineLevel="0" collapsed="false">
      <c r="A8" s="2" t="n">
        <v>0.0833333333333333</v>
      </c>
      <c r="B8" s="3" t="n">
        <f aca="false">('62399'!B8+'62499'!B8+'062599'!B8+'062899'!B8)/4</f>
        <v>1.75</v>
      </c>
      <c r="C8" s="3" t="n">
        <f aca="false">('62399'!C8+'62499'!C8+'062599'!C8+'062899'!C8)/4</f>
        <v>0</v>
      </c>
      <c r="D8" s="3" t="n">
        <f aca="false">('62399'!D8+'62499'!D8+'062599'!D8+'062899'!D8)/4</f>
        <v>0</v>
      </c>
      <c r="E8" s="3" t="n">
        <f aca="false">('62399'!E8+'62499'!E8+'062599'!E8+'062899'!E8)/4</f>
        <v>0.25</v>
      </c>
      <c r="F8" s="3" t="n">
        <f aca="false">('62399'!F8+'62499'!F8+'062599'!F8+'062899'!F8)/4</f>
        <v>0.5</v>
      </c>
      <c r="G8" s="3" t="n">
        <f aca="false">('62399'!G8+'62499'!G8+'062599'!G8+'062899'!G8)/4</f>
        <v>0.25</v>
      </c>
      <c r="H8" s="3" t="n">
        <f aca="false">('62399'!H8+'62499'!H8+'062599'!H8+'062899'!H8)/4</f>
        <v>0.5</v>
      </c>
      <c r="I8" s="3" t="n">
        <f aca="false">('62399'!I8+'62499'!I8+'062599'!I8+'062899'!I8)/4</f>
        <v>0.25</v>
      </c>
      <c r="J8" s="3" t="n">
        <f aca="false">('62399'!J8+'62499'!J8+'062599'!J8+'062899'!J8)/4</f>
        <v>0</v>
      </c>
      <c r="K8" s="3" t="n">
        <f aca="false">('62399'!K8+'62499'!K8+'062599'!K8+'062899'!K8)/4</f>
        <v>0</v>
      </c>
      <c r="L8" s="3" t="n">
        <f aca="false">('62399'!L8+'62499'!L8+'062599'!L8+'062899'!L8)/4</f>
        <v>0</v>
      </c>
      <c r="M8" s="3" t="n">
        <f aca="false">('62399'!M8+'62499'!M8+'062599'!M8+'062899'!M8)/4</f>
        <v>24.75</v>
      </c>
    </row>
    <row r="9" customFormat="false" ht="12.75" hidden="false" customHeight="false" outlineLevel="0" collapsed="false">
      <c r="A9" s="2" t="n">
        <v>0.125</v>
      </c>
      <c r="B9" s="3" t="n">
        <f aca="false">('62399'!B9+'62499'!B9+'062599'!B9+'062899'!B9)/4</f>
        <v>2.5</v>
      </c>
      <c r="C9" s="3" t="n">
        <f aca="false">('62399'!C9+'62499'!C9+'062599'!C9+'062899'!C9)/4</f>
        <v>0</v>
      </c>
      <c r="D9" s="3" t="n">
        <f aca="false">('62399'!D9+'62499'!D9+'062599'!D9+'062899'!D9)/4</f>
        <v>0</v>
      </c>
      <c r="E9" s="3" t="n">
        <f aca="false">('62399'!E9+'62499'!E9+'062599'!E9+'062899'!E9)/4</f>
        <v>0</v>
      </c>
      <c r="F9" s="3" t="n">
        <f aca="false">('62399'!F9+'62499'!F9+'062599'!F9+'062899'!F9)/4</f>
        <v>0.75</v>
      </c>
      <c r="G9" s="3" t="n">
        <f aca="false">('62399'!G9+'62499'!G9+'062599'!G9+'062899'!G9)/4</f>
        <v>0.75</v>
      </c>
      <c r="H9" s="3" t="n">
        <f aca="false">('62399'!H9+'62499'!H9+'062599'!H9+'062899'!H9)/4</f>
        <v>1</v>
      </c>
      <c r="I9" s="3" t="n">
        <f aca="false">('62399'!I9+'62499'!I9+'062599'!I9+'062899'!I9)/4</f>
        <v>0</v>
      </c>
      <c r="J9" s="3" t="n">
        <f aca="false">('62399'!J9+'62499'!J9+'062599'!J9+'062899'!J9)/4</f>
        <v>0</v>
      </c>
      <c r="K9" s="3" t="n">
        <f aca="false">('62399'!K9+'62499'!K9+'062599'!K9+'062899'!K9)/4</f>
        <v>0</v>
      </c>
      <c r="L9" s="3" t="n">
        <f aca="false">('62399'!L9+'62499'!L9+'062599'!L9+'062899'!L9)/4</f>
        <v>0</v>
      </c>
      <c r="M9" s="3" t="n">
        <f aca="false">('62399'!M9+'62499'!M9+'062599'!M9+'062899'!M9)/4</f>
        <v>32.5</v>
      </c>
    </row>
    <row r="10" customFormat="false" ht="12.75" hidden="false" customHeight="false" outlineLevel="0" collapsed="false">
      <c r="A10" s="2" t="n">
        <v>0.166666666666667</v>
      </c>
      <c r="B10" s="3" t="n">
        <f aca="false">('62399'!B10+'62499'!B10+'062599'!B10+'062899'!B10)/4</f>
        <v>15.25</v>
      </c>
      <c r="C10" s="3" t="n">
        <f aca="false">('62399'!C10+'62499'!C10+'062599'!C10+'062899'!C10)/4</f>
        <v>0</v>
      </c>
      <c r="D10" s="3" t="n">
        <f aca="false">('62399'!D10+'62499'!D10+'062599'!D10+'062899'!D10)/4</f>
        <v>0</v>
      </c>
      <c r="E10" s="3" t="n">
        <f aca="false">('62399'!E10+'62499'!E10+'062599'!E10+'062899'!E10)/4</f>
        <v>0</v>
      </c>
      <c r="F10" s="3" t="n">
        <f aca="false">('62399'!F10+'62499'!F10+'062599'!F10+'062899'!F10)/4</f>
        <v>2.25</v>
      </c>
      <c r="G10" s="3" t="n">
        <f aca="false">('62399'!G10+'62499'!G10+'062599'!G10+'062899'!G10)/4</f>
        <v>5.75</v>
      </c>
      <c r="H10" s="3" t="n">
        <f aca="false">('62399'!H10+'62499'!H10+'062599'!H10+'062899'!H10)/4</f>
        <v>4.5</v>
      </c>
      <c r="I10" s="3" t="n">
        <f aca="false">('62399'!I10+'62499'!I10+'062599'!I10+'062899'!I10)/4</f>
        <v>1.75</v>
      </c>
      <c r="J10" s="3" t="n">
        <f aca="false">('62399'!J10+'62499'!J10+'062599'!J10+'062899'!J10)/4</f>
        <v>0.5</v>
      </c>
      <c r="K10" s="3" t="n">
        <f aca="false">('62399'!K10+'62499'!K10+'062599'!K10+'062899'!K10)/4</f>
        <v>0</v>
      </c>
      <c r="L10" s="3" t="n">
        <f aca="false">('62399'!L10+'62499'!L10+'062599'!L10+'062899'!L10)/4</f>
        <v>0</v>
      </c>
      <c r="M10" s="3" t="n">
        <f aca="false">('62399'!M10+'62499'!M10+'062599'!M10+'062899'!M10)/4</f>
        <v>34.75</v>
      </c>
    </row>
    <row r="11" customFormat="false" ht="12.75" hidden="false" customHeight="false" outlineLevel="0" collapsed="false">
      <c r="A11" s="2" t="n">
        <v>0.208333333333333</v>
      </c>
      <c r="B11" s="3" t="n">
        <f aca="false">('62399'!B11+'62499'!B11+'062599'!B11+'062899'!B11)/4</f>
        <v>29.25</v>
      </c>
      <c r="C11" s="3" t="n">
        <f aca="false">('62399'!C11+'62499'!C11+'062599'!C11+'062899'!C11)/4</f>
        <v>0</v>
      </c>
      <c r="D11" s="3" t="n">
        <f aca="false">('62399'!D11+'62499'!D11+'062599'!D11+'062899'!D11)/4</f>
        <v>0.25</v>
      </c>
      <c r="E11" s="3" t="n">
        <f aca="false">('62399'!E11+'62499'!E11+'062599'!E11+'062899'!E11)/4</f>
        <v>2</v>
      </c>
      <c r="F11" s="3" t="n">
        <f aca="false">('62399'!F11+'62499'!F11+'062599'!F11+'062899'!F11)/4</f>
        <v>7.25</v>
      </c>
      <c r="G11" s="3" t="n">
        <f aca="false">('62399'!G11+'62499'!G11+'062599'!G11+'062899'!G11)/4</f>
        <v>13.5</v>
      </c>
      <c r="H11" s="3" t="n">
        <f aca="false">('62399'!H11+'62499'!H11+'062599'!H11+'062899'!H11)/4</f>
        <v>5.25</v>
      </c>
      <c r="I11" s="3" t="n">
        <f aca="false">('62399'!I11+'62499'!I11+'062599'!I11+'062899'!I11)/4</f>
        <v>0.75</v>
      </c>
      <c r="J11" s="3" t="n">
        <f aca="false">('62399'!J11+'62499'!J11+'062599'!J11+'062899'!J11)/4</f>
        <v>0</v>
      </c>
      <c r="K11" s="3" t="n">
        <f aca="false">('62399'!K11+'62499'!K11+'062599'!K11+'062899'!K11)/4</f>
        <v>0</v>
      </c>
      <c r="L11" s="3" t="n">
        <f aca="false">('62399'!L11+'62499'!L11+'062599'!L11+'062899'!L11)/4</f>
        <v>0</v>
      </c>
      <c r="M11" s="3" t="n">
        <f aca="false">('62399'!M11+'62499'!M11+'062599'!M11+'062899'!M11)/4</f>
        <v>31.25</v>
      </c>
    </row>
    <row r="12" customFormat="false" ht="12.75" hidden="false" customHeight="false" outlineLevel="0" collapsed="false">
      <c r="A12" s="2" t="n">
        <v>0.25</v>
      </c>
      <c r="B12" s="3" t="n">
        <f aca="false">('62399'!B12+'62499'!B12+'062599'!B12+'062899'!B12)/4</f>
        <v>61.75</v>
      </c>
      <c r="C12" s="3" t="n">
        <f aca="false">('62399'!C12+'62499'!C12+'062599'!C12+'062899'!C12)/4</f>
        <v>0</v>
      </c>
      <c r="D12" s="3" t="n">
        <f aca="false">('62399'!D12+'62499'!D12+'062599'!D12+'062899'!D12)/4</f>
        <v>0</v>
      </c>
      <c r="E12" s="3" t="n">
        <f aca="false">('62399'!E12+'62499'!E12+'062599'!E12+'062899'!E12)/4</f>
        <v>1.25</v>
      </c>
      <c r="F12" s="3" t="n">
        <f aca="false">('62399'!F12+'62499'!F12+'062599'!F12+'062899'!F12)/4</f>
        <v>7.75</v>
      </c>
      <c r="G12" s="3" t="n">
        <f aca="false">('62399'!G12+'62499'!G12+'062599'!G12+'062899'!G12)/4</f>
        <v>34</v>
      </c>
      <c r="H12" s="3" t="n">
        <f aca="false">('62399'!H12+'62499'!H12+'062599'!H12+'062899'!H12)/4</f>
        <v>17.5</v>
      </c>
      <c r="I12" s="3" t="n">
        <f aca="false">('62399'!I12+'62499'!I12+'062599'!I12+'062899'!I12)/4</f>
        <v>1.25</v>
      </c>
      <c r="J12" s="3" t="n">
        <f aca="false">('62399'!J12+'62499'!J12+'062599'!J12+'062899'!J12)/4</f>
        <v>0</v>
      </c>
      <c r="K12" s="3" t="n">
        <f aca="false">('62399'!K12+'62499'!K12+'062599'!K12+'062899'!K12)/4</f>
        <v>0</v>
      </c>
      <c r="L12" s="3" t="n">
        <f aca="false">('62399'!L12+'62499'!L12+'062599'!L12+'062899'!L12)/4</f>
        <v>0</v>
      </c>
      <c r="M12" s="3" t="n">
        <f aca="false">('62399'!M12+'62499'!M12+'062599'!M12+'062899'!M12)/4</f>
        <v>32.75</v>
      </c>
    </row>
    <row r="13" customFormat="false" ht="12.75" hidden="false" customHeight="false" outlineLevel="0" collapsed="false">
      <c r="A13" s="2" t="n">
        <v>0.291666666666667</v>
      </c>
      <c r="B13" s="3" t="n">
        <f aca="false">('62399'!B13+'62499'!B13+'062599'!B13+'062899'!B13)/4</f>
        <v>70.75</v>
      </c>
      <c r="C13" s="3" t="n">
        <f aca="false">('62399'!C13+'62499'!C13+'062599'!C13+'062899'!C13)/4</f>
        <v>0</v>
      </c>
      <c r="D13" s="3" t="n">
        <f aca="false">('62399'!D13+'62499'!D13+'062599'!D13+'062899'!D13)/4</f>
        <v>0.25</v>
      </c>
      <c r="E13" s="3" t="n">
        <f aca="false">('62399'!E13+'62499'!E13+'062599'!E13+'062899'!E13)/4</f>
        <v>1</v>
      </c>
      <c r="F13" s="3" t="n">
        <f aca="false">('62399'!F13+'62499'!F13+'062599'!F13+'062899'!F13)/4</f>
        <v>14.75</v>
      </c>
      <c r="G13" s="3" t="n">
        <f aca="false">('62399'!G13+'62499'!G13+'062599'!G13+'062899'!G13)/4</f>
        <v>40.5</v>
      </c>
      <c r="H13" s="3" t="n">
        <f aca="false">('62399'!H13+'62499'!H13+'062599'!H13+'062899'!H13)/4</f>
        <v>13.25</v>
      </c>
      <c r="I13" s="3" t="n">
        <f aca="false">('62399'!I13+'62499'!I13+'062599'!I13+'062899'!I13)/4</f>
        <v>0.5</v>
      </c>
      <c r="J13" s="3" t="n">
        <f aca="false">('62399'!J13+'62499'!J13+'062599'!J13+'062899'!J13)/4</f>
        <v>0</v>
      </c>
      <c r="K13" s="3" t="n">
        <f aca="false">('62399'!K13+'62499'!K13+'062599'!K13+'062899'!K13)/4</f>
        <v>0</v>
      </c>
      <c r="L13" s="3" t="n">
        <f aca="false">('62399'!L13+'62499'!L13+'062599'!L13+'062899'!L13)/4</f>
        <v>0</v>
      </c>
      <c r="M13" s="3" t="n">
        <f aca="false">('62399'!M13+'62499'!M13+'062599'!M13+'062899'!M13)/4</f>
        <v>31.75</v>
      </c>
    </row>
    <row r="14" customFormat="false" ht="12.75" hidden="false" customHeight="false" outlineLevel="0" collapsed="false">
      <c r="A14" s="2" t="n">
        <v>0.333333333333333</v>
      </c>
      <c r="B14" s="3" t="n">
        <f aca="false">('62399'!B14+'62499'!B14+'062599'!B14+'062899'!B14)/4</f>
        <v>74.75</v>
      </c>
      <c r="C14" s="3" t="n">
        <f aca="false">('62399'!C14+'62499'!C14+'062599'!C14+'062899'!C14)/4</f>
        <v>0</v>
      </c>
      <c r="D14" s="3" t="n">
        <f aca="false">('62399'!D14+'62499'!D14+'062599'!D14+'062899'!D14)/4</f>
        <v>0.25</v>
      </c>
      <c r="E14" s="3" t="n">
        <f aca="false">('62399'!E14+'62499'!E14+'062599'!E14+'062899'!E14)/4</f>
        <v>2.5</v>
      </c>
      <c r="F14" s="3" t="n">
        <f aca="false">('62399'!F14+'62499'!F14+'062599'!F14+'062899'!F14)/4</f>
        <v>23</v>
      </c>
      <c r="G14" s="3" t="n">
        <f aca="false">('62399'!G14+'62499'!G14+'062599'!G14+'062899'!G14)/4</f>
        <v>33.5</v>
      </c>
      <c r="H14" s="3" t="n">
        <f aca="false">('62399'!H14+'62499'!H14+'062599'!H14+'062899'!H14)/4</f>
        <v>14.75</v>
      </c>
      <c r="I14" s="3" t="n">
        <f aca="false">('62399'!I14+'62499'!I14+'062599'!I14+'062899'!I14)/4</f>
        <v>0.5</v>
      </c>
      <c r="J14" s="3" t="n">
        <f aca="false">('62399'!J14+'62499'!J14+'062599'!J14+'062899'!J14)/4</f>
        <v>0</v>
      </c>
      <c r="K14" s="3" t="n">
        <f aca="false">('62399'!K14+'62499'!K14+'062599'!K14+'062899'!K14)/4</f>
        <v>0</v>
      </c>
      <c r="L14" s="3" t="n">
        <f aca="false">('62399'!L14+'62499'!L14+'062599'!L14+'062899'!L14)/4</f>
        <v>0</v>
      </c>
      <c r="M14" s="3" t="n">
        <f aca="false">('62399'!M14+'62499'!M14+'062599'!M14+'062899'!M14)/4</f>
        <v>31</v>
      </c>
    </row>
    <row r="15" customFormat="false" ht="12.75" hidden="false" customHeight="false" outlineLevel="0" collapsed="false">
      <c r="A15" s="2" t="n">
        <v>0.375</v>
      </c>
      <c r="B15" s="3" t="n">
        <f aca="false">('62399'!B15+'62499'!B15+'062599'!B15+'062899'!B15)/4</f>
        <v>65.5</v>
      </c>
      <c r="C15" s="3" t="n">
        <f aca="false">('62399'!C15+'62499'!C15+'062599'!C15+'062899'!C15)/4</f>
        <v>0.25</v>
      </c>
      <c r="D15" s="3" t="n">
        <f aca="false">('62399'!D15+'62499'!D15+'062599'!D15+'062899'!D15)/4</f>
        <v>0.5</v>
      </c>
      <c r="E15" s="3" t="n">
        <f aca="false">('62399'!E15+'62499'!E15+'062599'!E15+'062899'!E15)/4</f>
        <v>2.75</v>
      </c>
      <c r="F15" s="3" t="n">
        <f aca="false">('62399'!F15+'62499'!F15+'062599'!F15+'062899'!F15)/4</f>
        <v>16.5</v>
      </c>
      <c r="G15" s="3" t="n">
        <f aca="false">('62399'!G15+'62499'!G15+'062599'!G15+'062899'!G15)/4</f>
        <v>30.25</v>
      </c>
      <c r="H15" s="3" t="n">
        <f aca="false">('62399'!H15+'62499'!H15+'062599'!H15+'062899'!H15)/4</f>
        <v>14</v>
      </c>
      <c r="I15" s="3" t="n">
        <f aca="false">('62399'!I15+'62499'!I15+'062599'!I15+'062899'!I15)/4</f>
        <v>1</v>
      </c>
      <c r="J15" s="3" t="n">
        <f aca="false">('62399'!J15+'62499'!J15+'062599'!J15+'062899'!J15)/4</f>
        <v>0</v>
      </c>
      <c r="K15" s="3" t="n">
        <f aca="false">('62399'!K15+'62499'!K15+'062599'!K15+'062899'!K15)/4</f>
        <v>0</v>
      </c>
      <c r="L15" s="3" t="n">
        <f aca="false">('62399'!L15+'62499'!L15+'062599'!L15+'062899'!L15)/4</f>
        <v>0</v>
      </c>
      <c r="M15" s="3" t="n">
        <f aca="false">('62399'!M15+'62499'!M15+'062599'!M15+'062899'!M15)/4</f>
        <v>31</v>
      </c>
    </row>
    <row r="16" customFormat="false" ht="12.75" hidden="false" customHeight="false" outlineLevel="0" collapsed="false">
      <c r="A16" s="2" t="n">
        <v>0.416666666666667</v>
      </c>
      <c r="B16" s="3" t="n">
        <f aca="false">('62399'!B16+'62499'!B16+'062599'!B16+'062899'!B16)/4</f>
        <v>67.5</v>
      </c>
      <c r="C16" s="3" t="n">
        <f aca="false">('62399'!C16+'62499'!C16+'062599'!C16+'062899'!C16)/4</f>
        <v>0</v>
      </c>
      <c r="D16" s="3" t="n">
        <f aca="false">('62399'!D16+'62499'!D16+'062599'!D16+'062899'!D16)/4</f>
        <v>0.75</v>
      </c>
      <c r="E16" s="3" t="n">
        <f aca="false">('62399'!E16+'62499'!E16+'062599'!E16+'062899'!E16)/4</f>
        <v>4.5</v>
      </c>
      <c r="F16" s="3" t="n">
        <f aca="false">('62399'!F16+'62499'!F16+'062599'!F16+'062899'!F16)/4</f>
        <v>22.75</v>
      </c>
      <c r="G16" s="3" t="n">
        <f aca="false">('62399'!G16+'62499'!G16+'062599'!G16+'062899'!G16)/4</f>
        <v>27.25</v>
      </c>
      <c r="H16" s="3" t="n">
        <f aca="false">('62399'!H16+'62499'!H16+'062599'!H16+'062899'!H16)/4</f>
        <v>10.5</v>
      </c>
      <c r="I16" s="3" t="n">
        <f aca="false">('62399'!I16+'62499'!I16+'062599'!I16+'062899'!I16)/4</f>
        <v>1.5</v>
      </c>
      <c r="J16" s="3" t="n">
        <f aca="false">('62399'!J16+'62499'!J16+'062599'!J16+'062899'!J16)/4</f>
        <v>0.25</v>
      </c>
      <c r="K16" s="3" t="n">
        <f aca="false">('62399'!K16+'62499'!K16+'062599'!K16+'062899'!K16)/4</f>
        <v>0</v>
      </c>
      <c r="L16" s="3" t="n">
        <f aca="false">('62399'!L16+'62499'!L16+'062599'!L16+'062899'!L16)/4</f>
        <v>0</v>
      </c>
      <c r="M16" s="3" t="n">
        <f aca="false">('62399'!M16+'62499'!M16+'062599'!M16+'062899'!M16)/4</f>
        <v>30.5</v>
      </c>
    </row>
    <row r="17" customFormat="false" ht="12.75" hidden="false" customHeight="false" outlineLevel="0" collapsed="false">
      <c r="A17" s="2" t="n">
        <v>0.458333333333333</v>
      </c>
      <c r="B17" s="3" t="n">
        <f aca="false">('62399'!B17+'62499'!B17+'062599'!B17+'062899'!B17)/4</f>
        <v>71.5</v>
      </c>
      <c r="C17" s="3" t="n">
        <f aca="false">('62399'!C17+'62499'!C17+'062599'!C17+'062899'!C17)/4</f>
        <v>0</v>
      </c>
      <c r="D17" s="3" t="n">
        <f aca="false">('62399'!D17+'62499'!D17+'062599'!D17+'062899'!D17)/4</f>
        <v>0.75</v>
      </c>
      <c r="E17" s="3" t="n">
        <f aca="false">('62399'!E17+'62499'!E17+'062599'!E17+'062899'!E17)/4</f>
        <v>4.5</v>
      </c>
      <c r="F17" s="3" t="n">
        <f aca="false">('62399'!F17+'62499'!F17+'062599'!F17+'062899'!F17)/4</f>
        <v>22.75</v>
      </c>
      <c r="G17" s="3" t="n">
        <f aca="false">('62399'!G17+'62499'!G17+'062599'!G17+'062899'!G17)/4</f>
        <v>29.75</v>
      </c>
      <c r="H17" s="3" t="n">
        <f aca="false">('62399'!H17+'62499'!H17+'062599'!H17+'062899'!H17)/4</f>
        <v>12</v>
      </c>
      <c r="I17" s="3" t="n">
        <f aca="false">('62399'!I17+'62499'!I17+'062599'!I17+'062899'!I17)/4</f>
        <v>1.25</v>
      </c>
      <c r="J17" s="3" t="n">
        <f aca="false">('62399'!J17+'62499'!J17+'062599'!J17+'062899'!J17)/4</f>
        <v>0</v>
      </c>
      <c r="K17" s="3" t="n">
        <f aca="false">('62399'!K17+'62499'!K17+'062599'!K17+'062899'!K17)/4</f>
        <v>0</v>
      </c>
      <c r="L17" s="3" t="n">
        <f aca="false">('62399'!L17+'62499'!L17+'062599'!L17+'062899'!L17)/4</f>
        <v>0</v>
      </c>
      <c r="M17" s="3" t="n">
        <f aca="false">('62399'!M17+'62499'!M17+'062599'!M17+'062899'!M17)/4</f>
        <v>30.75</v>
      </c>
    </row>
    <row r="18" customFormat="false" ht="12.75" hidden="false" customHeight="false" outlineLevel="0" collapsed="false">
      <c r="A18" s="2" t="n">
        <v>0.5</v>
      </c>
      <c r="B18" s="3" t="n">
        <f aca="false">('62399'!B18+'62499'!B18+'062599'!B18+'062899'!B18)/4</f>
        <v>69</v>
      </c>
      <c r="C18" s="3" t="n">
        <f aca="false">('62399'!C18+'62499'!C18+'062599'!C18+'062899'!C18)/4</f>
        <v>0</v>
      </c>
      <c r="D18" s="3" t="n">
        <f aca="false">('62399'!D18+'62499'!D18+'062599'!D18+'062899'!D18)/4</f>
        <v>0.25</v>
      </c>
      <c r="E18" s="3" t="n">
        <f aca="false">('62399'!E18+'62499'!E18+'062599'!E18+'062899'!E18)/4</f>
        <v>2.75</v>
      </c>
      <c r="F18" s="3" t="n">
        <f aca="false">('62399'!F18+'62499'!F18+'062599'!F18+'062899'!F18)/4</f>
        <v>22.75</v>
      </c>
      <c r="G18" s="3" t="n">
        <f aca="false">('62399'!G18+'62499'!G18+'062599'!G18+'062899'!G18)/4</f>
        <v>29.5</v>
      </c>
      <c r="H18" s="3" t="n">
        <f aca="false">('62399'!H18+'62499'!H18+'062599'!H18+'062899'!H18)/4</f>
        <v>12.75</v>
      </c>
      <c r="I18" s="3" t="n">
        <f aca="false">('62399'!I18+'62499'!I18+'062599'!I18+'062899'!I18)/4</f>
        <v>0.5</v>
      </c>
      <c r="J18" s="3" t="n">
        <f aca="false">('62399'!J18+'62499'!J18+'062599'!J18+'062899'!J18)/4</f>
        <v>0</v>
      </c>
      <c r="K18" s="3" t="n">
        <f aca="false">('62399'!K18+'62499'!K18+'062599'!K18+'062899'!K18)/4</f>
        <v>0</v>
      </c>
      <c r="L18" s="3" t="n">
        <f aca="false">('62399'!L18+'62499'!L18+'062599'!L18+'062899'!L18)/4</f>
        <v>0</v>
      </c>
      <c r="M18" s="3" t="n">
        <f aca="false">('62399'!M18+'62499'!M18+'062599'!M18+'062899'!M18)/4</f>
        <v>31.25</v>
      </c>
    </row>
    <row r="19" customFormat="false" ht="12.75" hidden="false" customHeight="false" outlineLevel="0" collapsed="false">
      <c r="A19" s="2" t="n">
        <v>0.541666666666667</v>
      </c>
      <c r="B19" s="3" t="n">
        <f aca="false">('62399'!B19+'62499'!B19+'062599'!B19+'062899'!B19)/4</f>
        <v>58</v>
      </c>
      <c r="C19" s="3" t="n">
        <f aca="false">('62399'!C19+'62499'!C19+'062599'!C19+'062899'!C19)/4</f>
        <v>0</v>
      </c>
      <c r="D19" s="3" t="n">
        <f aca="false">('62399'!D19+'62499'!D19+'062599'!D19+'062899'!D19)/4</f>
        <v>0.25</v>
      </c>
      <c r="E19" s="3" t="n">
        <f aca="false">('62399'!E19+'62499'!E19+'062599'!E19+'062899'!E19)/4</f>
        <v>3.75</v>
      </c>
      <c r="F19" s="3" t="n">
        <f aca="false">('62399'!F19+'62499'!F19+'062599'!F19+'062899'!F19)/4</f>
        <v>14.75</v>
      </c>
      <c r="G19" s="3" t="n">
        <f aca="false">('62399'!G19+'62499'!G19+'062599'!G19+'062899'!G19)/4</f>
        <v>26.25</v>
      </c>
      <c r="H19" s="3" t="n">
        <f aca="false">('62399'!H19+'62499'!H19+'062599'!H19+'062899'!H19)/4</f>
        <v>12.25</v>
      </c>
      <c r="I19" s="3" t="n">
        <f aca="false">('62399'!I19+'62499'!I19+'062599'!I19+'062899'!I19)/4</f>
        <v>0.75</v>
      </c>
      <c r="J19" s="3" t="n">
        <f aca="false">('62399'!J19+'62499'!J19+'062599'!J19+'062899'!J19)/4</f>
        <v>0</v>
      </c>
      <c r="K19" s="3" t="n">
        <f aca="false">('62399'!K19+'62499'!K19+'062599'!K19+'062899'!K19)/4</f>
        <v>0</v>
      </c>
      <c r="L19" s="3" t="n">
        <f aca="false">('62399'!L19+'62499'!L19+'062599'!L19+'062899'!L19)/4</f>
        <v>0</v>
      </c>
      <c r="M19" s="3" t="n">
        <f aca="false">('62399'!M19+'62499'!M19+'062599'!M19+'062899'!M19)/4</f>
        <v>31.25</v>
      </c>
    </row>
    <row r="20" customFormat="false" ht="12.75" hidden="false" customHeight="false" outlineLevel="0" collapsed="false">
      <c r="A20" s="2" t="n">
        <v>0.583333333333333</v>
      </c>
      <c r="B20" s="3" t="n">
        <f aca="false">('62399'!B20+'62499'!B20+'062599'!B20+'062899'!B20)/4</f>
        <v>68.5</v>
      </c>
      <c r="C20" s="3" t="n">
        <f aca="false">('62399'!C20+'62499'!C20+'062599'!C20+'062899'!C20)/4</f>
        <v>0</v>
      </c>
      <c r="D20" s="3" t="n">
        <f aca="false">('62399'!D20+'62499'!D20+'062599'!D20+'062899'!D20)/4</f>
        <v>0</v>
      </c>
      <c r="E20" s="3" t="n">
        <f aca="false">('62399'!E20+'62499'!E20+'062599'!E20+'062899'!E20)/4</f>
        <v>4.5</v>
      </c>
      <c r="F20" s="3" t="n">
        <f aca="false">('62399'!F20+'62499'!F20+'062599'!F20+'062899'!F20)/4</f>
        <v>17</v>
      </c>
      <c r="G20" s="3" t="n">
        <f aca="false">('62399'!G20+'62499'!G20+'062599'!G20+'062899'!G20)/4</f>
        <v>32.25</v>
      </c>
      <c r="H20" s="3" t="n">
        <f aca="false">('62399'!H20+'62499'!H20+'062599'!H20+'062899'!H20)/4</f>
        <v>12</v>
      </c>
      <c r="I20" s="3" t="n">
        <f aca="false">('62399'!I20+'62499'!I20+'062599'!I20+'062899'!I20)/4</f>
        <v>1.25</v>
      </c>
      <c r="J20" s="3" t="n">
        <f aca="false">('62399'!J20+'62499'!J20+'062599'!J20+'062899'!J20)/4</f>
        <v>0.25</v>
      </c>
      <c r="K20" s="3" t="n">
        <f aca="false">('62399'!K20+'62499'!K20+'062599'!K20+'062899'!K20)/4</f>
        <v>0</v>
      </c>
      <c r="L20" s="3" t="n">
        <f aca="false">('62399'!L20+'62499'!L20+'062599'!L20+'062899'!L20)/4</f>
        <v>0</v>
      </c>
      <c r="M20" s="3" t="n">
        <f aca="false">('62399'!M20+'62499'!M20+'062599'!M20+'062899'!M20)/4</f>
        <v>31.25</v>
      </c>
    </row>
    <row r="21" customFormat="false" ht="12.75" hidden="false" customHeight="false" outlineLevel="0" collapsed="false">
      <c r="A21" s="2" t="n">
        <v>0.625</v>
      </c>
      <c r="B21" s="3" t="n">
        <f aca="false">('62399'!B21+'62499'!B21+'062599'!B21+'062899'!B21)/4</f>
        <v>75</v>
      </c>
      <c r="C21" s="3" t="n">
        <f aca="false">('62399'!C21+'62499'!C21+'062599'!C21+'062899'!C21)/4</f>
        <v>0</v>
      </c>
      <c r="D21" s="3" t="n">
        <f aca="false">('62399'!D21+'62499'!D21+'062599'!D21+'062899'!D21)/4</f>
        <v>0.5</v>
      </c>
      <c r="E21" s="3" t="n">
        <f aca="false">('62399'!E21+'62499'!E21+'062599'!E21+'062899'!E21)/4</f>
        <v>4.5</v>
      </c>
      <c r="F21" s="3" t="n">
        <f aca="false">('62399'!F21+'62499'!F21+'062599'!F21+'062899'!F21)/4</f>
        <v>17.5</v>
      </c>
      <c r="G21" s="3" t="n">
        <f aca="false">('62399'!G21+'62499'!G21+'062599'!G21+'062899'!G21)/4</f>
        <v>37.5</v>
      </c>
      <c r="H21" s="3" t="n">
        <f aca="false">('62399'!H21+'62499'!H21+'062599'!H21+'062899'!H21)/4</f>
        <v>12.75</v>
      </c>
      <c r="I21" s="3" t="n">
        <f aca="false">('62399'!I21+'62499'!I21+'062599'!I21+'062899'!I21)/4</f>
        <v>1.75</v>
      </c>
      <c r="J21" s="3" t="n">
        <f aca="false">('62399'!J21+'62499'!J21+'062599'!J21+'062899'!J21)/4</f>
        <v>0</v>
      </c>
      <c r="K21" s="3" t="n">
        <f aca="false">('62399'!K21+'62499'!K21+'062599'!K21+'062899'!K21)/4</f>
        <v>0</v>
      </c>
      <c r="L21" s="3" t="n">
        <f aca="false">('62399'!L21+'62499'!L21+'062599'!L21+'062899'!L21)/4</f>
        <v>0</v>
      </c>
      <c r="M21" s="3" t="n">
        <f aca="false">('62399'!M21+'62499'!M21+'062599'!M21+'062899'!M21)/4</f>
        <v>31.25</v>
      </c>
    </row>
    <row r="22" customFormat="false" ht="12.75" hidden="false" customHeight="false" outlineLevel="0" collapsed="false">
      <c r="A22" s="2" t="n">
        <v>0.666666666666667</v>
      </c>
      <c r="B22" s="3" t="n">
        <f aca="false">('62399'!B22+'62499'!B22+'062599'!B22+'062899'!B22)/4</f>
        <v>87.75</v>
      </c>
      <c r="C22" s="3" t="n">
        <f aca="false">('62399'!C22+'62499'!C22+'062599'!C22+'062899'!C22)/4</f>
        <v>0</v>
      </c>
      <c r="D22" s="3" t="n">
        <f aca="false">('62399'!D22+'62499'!D22+'062599'!D22+'062899'!D22)/4</f>
        <v>0.25</v>
      </c>
      <c r="E22" s="3" t="n">
        <f aca="false">('62399'!E22+'62499'!E22+'062599'!E22+'062899'!E22)/4</f>
        <v>2.5</v>
      </c>
      <c r="F22" s="3" t="n">
        <f aca="false">('62399'!F22+'62499'!F22+'062599'!F22+'062899'!F22)/4</f>
        <v>22.25</v>
      </c>
      <c r="G22" s="3" t="n">
        <f aca="false">('62399'!G22+'62499'!G22+'062599'!G22+'062899'!G22)/4</f>
        <v>44.5</v>
      </c>
      <c r="H22" s="3" t="n">
        <f aca="false">('62399'!H22+'62499'!H22+'062599'!H22+'062899'!H22)/4</f>
        <v>16.25</v>
      </c>
      <c r="I22" s="3" t="n">
        <f aca="false">('62399'!I22+'62499'!I22+'062599'!I22+'062899'!I22)/4</f>
        <v>1</v>
      </c>
      <c r="J22" s="3" t="n">
        <f aca="false">('62399'!J22+'62499'!J22+'062599'!J22+'062899'!J22)/4</f>
        <v>0</v>
      </c>
      <c r="K22" s="3" t="n">
        <f aca="false">('62399'!K22+'62499'!K22+'062599'!K22+'062899'!K22)/4</f>
        <v>0</v>
      </c>
      <c r="L22" s="3" t="n">
        <f aca="false">('62399'!L22+'62499'!L22+'062599'!L22+'062899'!L22)/4</f>
        <v>0</v>
      </c>
      <c r="M22" s="3" t="n">
        <f aca="false">('62399'!M22+'62499'!M22+'062599'!M22+'062899'!M22)/4</f>
        <v>31.5</v>
      </c>
    </row>
    <row r="23" customFormat="false" ht="12.75" hidden="false" customHeight="false" outlineLevel="0" collapsed="false">
      <c r="A23" s="2" t="n">
        <v>0.708333333333333</v>
      </c>
      <c r="B23" s="3" t="n">
        <f aca="false">('62399'!B23+'62499'!B23+'062599'!B23+'062899'!B23)/4</f>
        <v>86.25</v>
      </c>
      <c r="C23" s="3" t="n">
        <f aca="false">('62399'!C23+'62499'!C23+'062599'!C23+'062899'!C23)/4</f>
        <v>0</v>
      </c>
      <c r="D23" s="3" t="n">
        <f aca="false">('62399'!D23+'62499'!D23+'062599'!D23+'062899'!D23)/4</f>
        <v>0.5</v>
      </c>
      <c r="E23" s="3" t="n">
        <f aca="false">('62399'!E23+'62499'!E23+'062599'!E23+'062899'!E23)/4</f>
        <v>3</v>
      </c>
      <c r="F23" s="3" t="n">
        <f aca="false">('62399'!F23+'62499'!F23+'062599'!F23+'062899'!F23)/4</f>
        <v>26</v>
      </c>
      <c r="G23" s="3" t="n">
        <f aca="false">('62399'!G23+'62499'!G23+'062599'!G23+'062899'!G23)/4</f>
        <v>41.5</v>
      </c>
      <c r="H23" s="3" t="n">
        <f aca="false">('62399'!H23+'62499'!H23+'062599'!H23+'062899'!H23)/4</f>
        <v>13.75</v>
      </c>
      <c r="I23" s="3" t="n">
        <f aca="false">('62399'!I23+'62499'!I23+'062599'!I23+'062899'!I23)/4</f>
        <v>1.5</v>
      </c>
      <c r="J23" s="3" t="n">
        <f aca="false">('62399'!J23+'62499'!J23+'062599'!J23+'062899'!J23)/4</f>
        <v>0</v>
      </c>
      <c r="K23" s="3" t="n">
        <f aca="false">('62399'!K23+'62499'!K23+'062599'!K23+'062899'!K23)/4</f>
        <v>0</v>
      </c>
      <c r="L23" s="3" t="n">
        <f aca="false">('62399'!L23+'62499'!L23+'062599'!L23+'062899'!L23)/4</f>
        <v>0</v>
      </c>
      <c r="M23" s="3" t="n">
        <f aca="false">('62399'!M23+'62499'!M23+'062599'!M23+'062899'!M23)/4</f>
        <v>31</v>
      </c>
    </row>
    <row r="24" customFormat="false" ht="12.75" hidden="false" customHeight="false" outlineLevel="0" collapsed="false">
      <c r="A24" s="2" t="n">
        <v>0.75</v>
      </c>
      <c r="B24" s="3" t="n">
        <f aca="false">('62399'!B24+'62499'!B24+'062599'!B24+'062899'!B24)/4</f>
        <v>68.75</v>
      </c>
      <c r="C24" s="3" t="n">
        <f aca="false">('62399'!C24+'62499'!C24+'062599'!C24+'062899'!C24)/4</f>
        <v>0.25</v>
      </c>
      <c r="D24" s="3" t="n">
        <f aca="false">('62399'!D24+'62499'!D24+'062599'!D24+'062899'!D24)/4</f>
        <v>0.75</v>
      </c>
      <c r="E24" s="3" t="n">
        <f aca="false">('62399'!E24+'62499'!E24+'062599'!E24+'062899'!E24)/4</f>
        <v>5.25</v>
      </c>
      <c r="F24" s="3" t="n">
        <f aca="false">('62399'!F24+'62499'!F24+'062599'!F24+'062899'!F24)/4</f>
        <v>21.25</v>
      </c>
      <c r="G24" s="3" t="n">
        <f aca="false">('62399'!G24+'62499'!G24+'062599'!G24+'062899'!G24)/4</f>
        <v>32.25</v>
      </c>
      <c r="H24" s="3" t="n">
        <f aca="false">('62399'!H24+'62499'!H24+'062599'!H24+'062899'!H24)/4</f>
        <v>8</v>
      </c>
      <c r="I24" s="3" t="n">
        <f aca="false">('62399'!I24+'62499'!I24+'062599'!I24+'062899'!I24)/4</f>
        <v>0.75</v>
      </c>
      <c r="J24" s="3" t="n">
        <f aca="false">('62399'!J24+'62499'!J24+'062599'!J24+'062899'!J24)/4</f>
        <v>0</v>
      </c>
      <c r="K24" s="3" t="n">
        <f aca="false">('62399'!K24+'62499'!K24+'062599'!K24+'062899'!K24)/4</f>
        <v>0</v>
      </c>
      <c r="L24" s="3" t="n">
        <f aca="false">('62399'!L24+'62499'!L24+'062599'!L24+'062899'!L24)/4</f>
        <v>0</v>
      </c>
      <c r="M24" s="3" t="n">
        <f aca="false">('62399'!M24+'62499'!M24+'062599'!M24+'062899'!M24)/4</f>
        <v>30</v>
      </c>
    </row>
    <row r="25" customFormat="false" ht="12.75" hidden="false" customHeight="false" outlineLevel="0" collapsed="false">
      <c r="A25" s="2" t="n">
        <v>0.791666666666667</v>
      </c>
      <c r="B25" s="3" t="n">
        <f aca="false">('62399'!B25+'62499'!B25+'062599'!B25+'062899'!B25)/4</f>
        <v>51.25</v>
      </c>
      <c r="C25" s="3" t="n">
        <f aca="false">('62399'!C25+'62499'!C25+'062599'!C25+'062899'!C25)/4</f>
        <v>0.5</v>
      </c>
      <c r="D25" s="3" t="n">
        <f aca="false">('62399'!D25+'62499'!D25+'062599'!D25+'062899'!D25)/4</f>
        <v>0.75</v>
      </c>
      <c r="E25" s="3" t="n">
        <f aca="false">('62399'!E25+'62499'!E25+'062599'!E25+'062899'!E25)/4</f>
        <v>2.75</v>
      </c>
      <c r="F25" s="3" t="n">
        <f aca="false">('62399'!F25+'62499'!F25+'062599'!F25+'062899'!F25)/4</f>
        <v>22.25</v>
      </c>
      <c r="G25" s="3" t="n">
        <f aca="false">('62399'!G25+'62499'!G25+'062599'!G25+'062899'!G25)/4</f>
        <v>21.75</v>
      </c>
      <c r="H25" s="3" t="n">
        <f aca="false">('62399'!H25+'62499'!H25+'062599'!H25+'062899'!H25)/4</f>
        <v>3</v>
      </c>
      <c r="I25" s="3" t="n">
        <f aca="false">('62399'!I25+'62499'!I25+'062599'!I25+'062899'!I25)/4</f>
        <v>0.25</v>
      </c>
      <c r="J25" s="3" t="n">
        <f aca="false">('62399'!J25+'62499'!J25+'062599'!J25+'062899'!J25)/4</f>
        <v>0</v>
      </c>
      <c r="K25" s="3" t="n">
        <f aca="false">('62399'!K25+'62499'!K25+'062599'!K25+'062899'!K25)/4</f>
        <v>0</v>
      </c>
      <c r="L25" s="3" t="n">
        <f aca="false">('62399'!L25+'62499'!L25+'062599'!L25+'062899'!L25)/4</f>
        <v>0</v>
      </c>
      <c r="M25" s="3" t="n">
        <f aca="false">('62399'!M25+'62499'!M25+'062599'!M25+'062899'!M25)/4</f>
        <v>29</v>
      </c>
    </row>
    <row r="26" customFormat="false" ht="12.75" hidden="false" customHeight="false" outlineLevel="0" collapsed="false">
      <c r="A26" s="2" t="n">
        <v>0.833333333333333</v>
      </c>
      <c r="B26" s="3" t="n">
        <f aca="false">('62399'!B26+'62499'!B26+'062599'!B26+'062899'!B26)/4</f>
        <v>49</v>
      </c>
      <c r="C26" s="3" t="n">
        <f aca="false">('62399'!C26+'62499'!C26+'062599'!C26+'062899'!C26)/4</f>
        <v>0</v>
      </c>
      <c r="D26" s="3" t="n">
        <f aca="false">('62399'!D26+'62499'!D26+'062599'!D26+'062899'!D26)/4</f>
        <v>1.75</v>
      </c>
      <c r="E26" s="3" t="n">
        <f aca="false">('62399'!E26+'62499'!E26+'062599'!E26+'062899'!E26)/4</f>
        <v>4.25</v>
      </c>
      <c r="F26" s="3" t="n">
        <f aca="false">('62399'!F26+'62499'!F26+'062599'!F26+'062899'!F26)/4</f>
        <v>20.5</v>
      </c>
      <c r="G26" s="3" t="n">
        <f aca="false">('62399'!G26+'62499'!G26+'062599'!G26+'062899'!G26)/4</f>
        <v>18.5</v>
      </c>
      <c r="H26" s="3" t="n">
        <f aca="false">('62399'!H26+'62499'!H26+'062599'!H26+'062899'!H26)/4</f>
        <v>4</v>
      </c>
      <c r="I26" s="3" t="n">
        <f aca="false">('62399'!I26+'62499'!I26+'062599'!I26+'062899'!I26)/4</f>
        <v>0</v>
      </c>
      <c r="J26" s="3" t="n">
        <f aca="false">('62399'!J26+'62499'!J26+'062599'!J26+'062899'!J26)/4</f>
        <v>0</v>
      </c>
      <c r="K26" s="3" t="n">
        <f aca="false">('62399'!K26+'62499'!K26+'062599'!K26+'062899'!K26)/4</f>
        <v>0</v>
      </c>
      <c r="L26" s="3" t="n">
        <f aca="false">('62399'!L26+'62499'!L26+'062599'!L26+'062899'!L26)/4</f>
        <v>0</v>
      </c>
      <c r="M26" s="3" t="n">
        <f aca="false">('62399'!M26+'62499'!M26+'062599'!M26+'062899'!M26)/4</f>
        <v>28.75</v>
      </c>
    </row>
    <row r="27" customFormat="false" ht="12.75" hidden="false" customHeight="false" outlineLevel="0" collapsed="false">
      <c r="A27" s="2" t="n">
        <v>0.875</v>
      </c>
      <c r="B27" s="3" t="n">
        <f aca="false">('62399'!B27+'62499'!B27+'062599'!B27+'062899'!B27)/4</f>
        <v>40.75</v>
      </c>
      <c r="C27" s="3" t="n">
        <f aca="false">('62399'!C27+'62499'!C27+'062599'!C27+'062899'!C27)/4</f>
        <v>0</v>
      </c>
      <c r="D27" s="3" t="n">
        <f aca="false">('62399'!D27+'62499'!D27+'062599'!D27+'062899'!D27)/4</f>
        <v>0.5</v>
      </c>
      <c r="E27" s="3" t="n">
        <f aca="false">('62399'!E27+'62499'!E27+'062599'!E27+'062899'!E27)/4</f>
        <v>4.5</v>
      </c>
      <c r="F27" s="3" t="n">
        <f aca="false">('62399'!F27+'62499'!F27+'062599'!F27+'062899'!F27)/4</f>
        <v>16.25</v>
      </c>
      <c r="G27" s="3" t="n">
        <f aca="false">('62399'!G27+'62499'!G27+'062599'!G27+'062899'!G27)/4</f>
        <v>16.25</v>
      </c>
      <c r="H27" s="3" t="n">
        <f aca="false">('62399'!H27+'62499'!H27+'062599'!H27+'062899'!H27)/4</f>
        <v>3.25</v>
      </c>
      <c r="I27" s="3" t="n">
        <f aca="false">('62399'!I27+'62499'!I27+'062599'!I27+'062899'!I27)/4</f>
        <v>0</v>
      </c>
      <c r="J27" s="3" t="n">
        <f aca="false">('62399'!J27+'62499'!J27+'062599'!J27+'062899'!J27)/4</f>
        <v>0</v>
      </c>
      <c r="K27" s="3" t="n">
        <f aca="false">('62399'!K27+'62499'!K27+'062599'!K27+'062899'!K27)/4</f>
        <v>0</v>
      </c>
      <c r="L27" s="3" t="n">
        <f aca="false">('62399'!L27+'62499'!L27+'062599'!L27+'062899'!L27)/4</f>
        <v>0</v>
      </c>
      <c r="M27" s="3" t="n">
        <f aca="false">('62399'!M27+'62499'!M27+'062599'!M27+'062899'!M27)/4</f>
        <v>29</v>
      </c>
    </row>
    <row r="28" customFormat="false" ht="12.75" hidden="false" customHeight="false" outlineLevel="0" collapsed="false">
      <c r="A28" s="2" t="n">
        <v>0.916666666666667</v>
      </c>
      <c r="B28" s="3" t="n">
        <f aca="false">('62399'!B28+'62499'!B28+'062599'!B28+'062899'!B28)/4</f>
        <v>23.25</v>
      </c>
      <c r="C28" s="3" t="n">
        <f aca="false">('62399'!C28+'62499'!C28+'062599'!C28+'062899'!C28)/4</f>
        <v>0</v>
      </c>
      <c r="D28" s="3" t="n">
        <f aca="false">('62399'!D28+'62499'!D28+'062599'!D28+'062899'!D28)/4</f>
        <v>0.25</v>
      </c>
      <c r="E28" s="3" t="n">
        <f aca="false">('62399'!E28+'62499'!E28+'062599'!E28+'062899'!E28)/4</f>
        <v>1.5</v>
      </c>
      <c r="F28" s="3" t="n">
        <f aca="false">('62399'!F28+'62499'!F28+'062599'!F28+'062899'!F28)/4</f>
        <v>7.25</v>
      </c>
      <c r="G28" s="3" t="n">
        <f aca="false">('62399'!G28+'62499'!G28+'062599'!G28+'062899'!G28)/4</f>
        <v>8.25</v>
      </c>
      <c r="H28" s="3" t="n">
        <f aca="false">('62399'!H28+'62499'!H28+'062599'!H28+'062899'!H28)/4</f>
        <v>5.75</v>
      </c>
      <c r="I28" s="3" t="n">
        <f aca="false">('62399'!I28+'62499'!I28+'062599'!I28+'062899'!I28)/4</f>
        <v>0</v>
      </c>
      <c r="J28" s="3" t="n">
        <f aca="false">('62399'!J28+'62499'!J28+'062599'!J28+'062899'!J28)/4</f>
        <v>0</v>
      </c>
      <c r="K28" s="3" t="n">
        <f aca="false">('62399'!K28+'62499'!K28+'062599'!K28+'062899'!K28)/4</f>
        <v>0</v>
      </c>
      <c r="L28" s="3" t="n">
        <f aca="false">('62399'!L28+'62499'!L28+'062599'!L28+'062899'!L28)/4</f>
        <v>0.25</v>
      </c>
      <c r="M28" s="3" t="n">
        <f aca="false">('62399'!M28+'62499'!M28+'062599'!M28+'062899'!M28)/4</f>
        <v>31.25</v>
      </c>
    </row>
    <row r="29" customFormat="false" ht="12.75" hidden="false" customHeight="false" outlineLevel="0" collapsed="false">
      <c r="A29" s="2" t="n">
        <v>0.958333333333333</v>
      </c>
      <c r="B29" s="3" t="n">
        <f aca="false">('62399'!B29+'62499'!B29+'062599'!B29+'062899'!B29)/4</f>
        <v>14</v>
      </c>
      <c r="C29" s="3" t="n">
        <f aca="false">('62399'!C29+'62499'!C29+'062599'!C29+'062899'!C29)/4</f>
        <v>0</v>
      </c>
      <c r="D29" s="3" t="n">
        <f aca="false">('62399'!D29+'62499'!D29+'062599'!D29+'062899'!D29)/4</f>
        <v>0</v>
      </c>
      <c r="E29" s="3" t="n">
        <f aca="false">('62399'!E29+'62499'!E29+'062599'!E29+'062899'!E29)/4</f>
        <v>0.5</v>
      </c>
      <c r="F29" s="3" t="n">
        <f aca="false">('62399'!F29+'62499'!F29+'062599'!F29+'062899'!F29)/4</f>
        <v>3.5</v>
      </c>
      <c r="G29" s="3" t="n">
        <f aca="false">('62399'!G29+'62499'!G29+'062599'!G29+'062899'!G29)/4</f>
        <v>7</v>
      </c>
      <c r="H29" s="3" t="n">
        <f aca="false">('62399'!H29+'62499'!H29+'062599'!H29+'062899'!H29)/4</f>
        <v>2.5</v>
      </c>
      <c r="I29" s="3" t="n">
        <f aca="false">('62399'!I29+'62499'!I29+'062599'!I29+'062899'!I29)/4</f>
        <v>0.5</v>
      </c>
      <c r="J29" s="3" t="n">
        <f aca="false">('62399'!J29+'62499'!J29+'062599'!J29+'062899'!J29)/4</f>
        <v>0</v>
      </c>
      <c r="K29" s="3" t="n">
        <f aca="false">('62399'!K29+'62499'!K29+'062599'!K29+'062899'!K29)/4</f>
        <v>0</v>
      </c>
      <c r="L29" s="3" t="n">
        <f aca="false">('62399'!L29+'62499'!L29+'062599'!L29+'062899'!L29)/4</f>
        <v>0</v>
      </c>
      <c r="M29" s="3" t="n">
        <f aca="false">('62399'!M29+'62499'!M29+'062599'!M29+'062899'!M29)/4</f>
        <v>31.5</v>
      </c>
    </row>
    <row r="30" customFormat="false" ht="12.75" hidden="false" customHeight="false" outlineLevel="0" collapsed="false">
      <c r="A30" s="2" t="s">
        <v>3</v>
      </c>
      <c r="B30" s="3" t="n">
        <f aca="false">SUM(B6:B29)</f>
        <v>1161.5</v>
      </c>
      <c r="C30" s="3" t="n">
        <f aca="false">SUM(C6:C29)</f>
        <v>1</v>
      </c>
      <c r="D30" s="3" t="n">
        <f aca="false">SUM(D6:D29)</f>
        <v>8.5</v>
      </c>
      <c r="E30" s="3" t="n">
        <f aca="false">SUM(E6:E29)</f>
        <v>59</v>
      </c>
      <c r="F30" s="3" t="n">
        <f aca="false">SUM(F6:F29)</f>
        <v>332.75</v>
      </c>
      <c r="G30" s="3" t="n">
        <f aca="false">SUM(G6:G29)</f>
        <v>534.75</v>
      </c>
      <c r="H30" s="3" t="n">
        <f aca="false">SUM(H6:H29)</f>
        <v>201.5</v>
      </c>
      <c r="I30" s="3" t="n">
        <f aca="false">SUM(I6:I29)</f>
        <v>17</v>
      </c>
      <c r="J30" s="3" t="n">
        <f aca="false">SUM(J6:J29)</f>
        <v>1</v>
      </c>
      <c r="K30" s="3" t="n">
        <f aca="false">SUM(K6:K29)</f>
        <v>0</v>
      </c>
      <c r="L30" s="3" t="n">
        <f aca="false">SUM(L6:L29)</f>
        <v>0.25</v>
      </c>
      <c r="M30" s="3" t="n">
        <f aca="false">SUM(M6:M29)/24</f>
        <v>30.5104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0</v>
      </c>
      <c r="B1" s="0" t="s">
        <v>24</v>
      </c>
    </row>
    <row r="2" customFormat="false" ht="12.75" hidden="false" customHeight="false" outlineLevel="0" collapsed="false">
      <c r="A2" s="0" t="s">
        <v>1</v>
      </c>
      <c r="B2" s="0" t="s">
        <v>25</v>
      </c>
    </row>
    <row r="5" customFormat="false" ht="12.7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</row>
    <row r="6" customFormat="false" ht="12.75" hidden="false" customHeight="false" outlineLevel="0" collapsed="false">
      <c r="A6" s="2" t="n">
        <v>12</v>
      </c>
      <c r="B6" s="3" t="n">
        <f aca="false">('062699'!B6+'062799'!B6)/2</f>
        <v>12</v>
      </c>
      <c r="C6" s="3" t="n">
        <f aca="false">('062699'!C6+'062799'!C6)/2</f>
        <v>0</v>
      </c>
      <c r="D6" s="3" t="n">
        <f aca="false">('062699'!D6+'062799'!D6)/2</f>
        <v>0</v>
      </c>
      <c r="E6" s="3" t="n">
        <f aca="false">('062699'!E6+'062799'!E6)/2</f>
        <v>0.5</v>
      </c>
      <c r="F6" s="3" t="n">
        <f aca="false">('062699'!F6+'062799'!F6)/2</f>
        <v>3</v>
      </c>
      <c r="G6" s="3" t="n">
        <f aca="false">('062699'!G6+'062799'!G6)/2</f>
        <v>6</v>
      </c>
      <c r="H6" s="3" t="n">
        <f aca="false">('062699'!H6+'062799'!H6)/2</f>
        <v>2</v>
      </c>
      <c r="I6" s="3" t="n">
        <f aca="false">('062699'!I6+'062799'!I6)/2</f>
        <v>0.5</v>
      </c>
      <c r="J6" s="3" t="n">
        <f aca="false">('062699'!J6+'062799'!J6)/2</f>
        <v>0</v>
      </c>
      <c r="K6" s="3" t="n">
        <f aca="false">('062699'!K6+'062799'!K6)/2</f>
        <v>0</v>
      </c>
      <c r="L6" s="3" t="n">
        <f aca="false">('062699'!L6+'062799'!L6)/2</f>
        <v>0</v>
      </c>
      <c r="M6" s="3" t="n">
        <f aca="false">('062699'!M6+'062799'!M6)/2</f>
        <v>31.5</v>
      </c>
    </row>
    <row r="7" customFormat="false" ht="12.75" hidden="false" customHeight="false" outlineLevel="0" collapsed="false">
      <c r="A7" s="2" t="n">
        <v>0.0416666666666667</v>
      </c>
      <c r="B7" s="3" t="n">
        <f aca="false">('062699'!B7+'062799'!B7)/2</f>
        <v>5.5</v>
      </c>
      <c r="C7" s="3" t="n">
        <f aca="false">('062699'!C7+'062799'!C7)/2</f>
        <v>0</v>
      </c>
      <c r="D7" s="3" t="n">
        <f aca="false">('062699'!D7+'062799'!D7)/2</f>
        <v>0</v>
      </c>
      <c r="E7" s="3" t="n">
        <f aca="false">('062699'!E7+'062799'!E7)/2</f>
        <v>0.5</v>
      </c>
      <c r="F7" s="3" t="n">
        <f aca="false">('062699'!F7+'062799'!F7)/2</f>
        <v>1</v>
      </c>
      <c r="G7" s="3" t="n">
        <f aca="false">('062699'!G7+'062799'!G7)/2</f>
        <v>3</v>
      </c>
      <c r="H7" s="3" t="n">
        <f aca="false">('062699'!H7+'062799'!H7)/2</f>
        <v>0.5</v>
      </c>
      <c r="I7" s="3" t="n">
        <f aca="false">('062699'!I7+'062799'!I7)/2</f>
        <v>0.5</v>
      </c>
      <c r="J7" s="3" t="n">
        <f aca="false">('062699'!J7+'062799'!J7)/2</f>
        <v>0</v>
      </c>
      <c r="K7" s="3" t="n">
        <f aca="false">('062699'!K7+'062799'!K7)/2</f>
        <v>0</v>
      </c>
      <c r="L7" s="3" t="n">
        <v>0</v>
      </c>
      <c r="M7" s="3" t="n">
        <f aca="false">('062699'!M7+'062799'!M7)/2</f>
        <v>31.5</v>
      </c>
    </row>
    <row r="8" customFormat="false" ht="12.75" hidden="false" customHeight="false" outlineLevel="0" collapsed="false">
      <c r="A8" s="2" t="n">
        <v>0.0833333333333333</v>
      </c>
      <c r="B8" s="3" t="n">
        <f aca="false">('062699'!B8+'062799'!B8)/2</f>
        <v>5</v>
      </c>
      <c r="C8" s="3" t="n">
        <f aca="false">('062699'!C8+'062799'!C8)/2</f>
        <v>0</v>
      </c>
      <c r="D8" s="3" t="n">
        <f aca="false">('062699'!D8+'062799'!D8)/2</f>
        <v>0</v>
      </c>
      <c r="E8" s="3" t="n">
        <f aca="false">('062699'!E8+'062799'!E8)/2</f>
        <v>0.5</v>
      </c>
      <c r="F8" s="3" t="n">
        <f aca="false">('062699'!F8+'062799'!F8)/2</f>
        <v>1</v>
      </c>
      <c r="G8" s="3" t="n">
        <f aca="false">('062699'!G8+'062799'!G8)/2</f>
        <v>2.5</v>
      </c>
      <c r="H8" s="3" t="n">
        <f aca="false">('062699'!H8+'062799'!H8)/2</f>
        <v>1</v>
      </c>
      <c r="I8" s="3" t="n">
        <f aca="false">('062699'!I8+'062799'!I8)/2</f>
        <v>0</v>
      </c>
      <c r="J8" s="3" t="n">
        <f aca="false">('062699'!J8+'062799'!J8)/2</f>
        <v>0</v>
      </c>
      <c r="K8" s="3" t="n">
        <f aca="false">('062699'!K8+'062799'!K8)/2</f>
        <v>0</v>
      </c>
      <c r="L8" s="3" t="n">
        <v>0</v>
      </c>
      <c r="M8" s="3" t="n">
        <f aca="false">('062699'!M8+'062799'!M8)/2</f>
        <v>31</v>
      </c>
    </row>
    <row r="9" customFormat="false" ht="12.75" hidden="false" customHeight="false" outlineLevel="0" collapsed="false">
      <c r="A9" s="2" t="n">
        <v>0.125</v>
      </c>
      <c r="B9" s="3" t="n">
        <f aca="false">('062699'!B9+'062799'!B9)/2</f>
        <v>2.5</v>
      </c>
      <c r="C9" s="3" t="n">
        <f aca="false">('062699'!C9+'062799'!C9)/2</f>
        <v>0</v>
      </c>
      <c r="D9" s="3" t="n">
        <f aca="false">('062699'!D9+'062799'!D9)/2</f>
        <v>0</v>
      </c>
      <c r="E9" s="3" t="n">
        <f aca="false">('062699'!E9+'062799'!E9)/2</f>
        <v>0</v>
      </c>
      <c r="F9" s="3" t="n">
        <f aca="false">('062699'!F9+'062799'!F9)/2</f>
        <v>0.5</v>
      </c>
      <c r="G9" s="3" t="n">
        <f aca="false">('062699'!G9+'062799'!G9)/2</f>
        <v>1</v>
      </c>
      <c r="H9" s="3" t="n">
        <f aca="false">('062699'!H9+'062799'!H9)/2</f>
        <v>1</v>
      </c>
      <c r="I9" s="3" t="n">
        <f aca="false">('062699'!I9+'062799'!I9)/2</f>
        <v>0</v>
      </c>
      <c r="J9" s="3" t="n">
        <f aca="false">('062699'!J9+'062799'!J9)/2</f>
        <v>0</v>
      </c>
      <c r="K9" s="3" t="n">
        <f aca="false">('062699'!K9+'062799'!K9)/2</f>
        <v>0</v>
      </c>
      <c r="L9" s="3" t="n">
        <v>0</v>
      </c>
      <c r="M9" s="3" t="n">
        <f aca="false">('062699'!M9+'062799'!M9)/2</f>
        <v>32.5</v>
      </c>
    </row>
    <row r="10" customFormat="false" ht="12.75" hidden="false" customHeight="false" outlineLevel="0" collapsed="false">
      <c r="A10" s="2" t="n">
        <v>0.166666666666667</v>
      </c>
      <c r="B10" s="3" t="n">
        <f aca="false">('062699'!B10+'062799'!B10)/2</f>
        <v>4</v>
      </c>
      <c r="C10" s="3" t="n">
        <f aca="false">('062699'!C10+'062799'!C10)/2</f>
        <v>0</v>
      </c>
      <c r="D10" s="3" t="n">
        <f aca="false">('062699'!D10+'062799'!D10)/2</f>
        <v>0</v>
      </c>
      <c r="E10" s="3" t="n">
        <f aca="false">('062699'!E10+'062799'!E10)/2</f>
        <v>0</v>
      </c>
      <c r="F10" s="3" t="n">
        <f aca="false">('062699'!F10+'062799'!F10)/2</f>
        <v>1.5</v>
      </c>
      <c r="G10" s="3" t="n">
        <f aca="false">('062699'!G10+'062799'!G10)/2</f>
        <v>1</v>
      </c>
      <c r="H10" s="3" t="n">
        <f aca="false">('062699'!H10+'062799'!H10)/2</f>
        <v>1</v>
      </c>
      <c r="I10" s="3" t="n">
        <f aca="false">('062699'!I10+'062799'!I10)/2</f>
        <v>0.5</v>
      </c>
      <c r="J10" s="3" t="n">
        <f aca="false">('062699'!J10+'062799'!J10)/2</f>
        <v>0</v>
      </c>
      <c r="K10" s="3" t="n">
        <f aca="false">('062699'!K10+'062799'!K10)/2</f>
        <v>0</v>
      </c>
      <c r="L10" s="3" t="n">
        <v>0</v>
      </c>
      <c r="M10" s="3" t="n">
        <f aca="false">('062699'!M10+'062799'!M10)/2</f>
        <v>32.5</v>
      </c>
    </row>
    <row r="11" customFormat="false" ht="12.75" hidden="false" customHeight="false" outlineLevel="0" collapsed="false">
      <c r="A11" s="2" t="n">
        <v>0.208333333333333</v>
      </c>
      <c r="B11" s="3" t="n">
        <f aca="false">('062699'!B11+'062799'!B11)/2</f>
        <v>15</v>
      </c>
      <c r="C11" s="3" t="n">
        <f aca="false">('062699'!C11+'062799'!C11)/2</f>
        <v>0</v>
      </c>
      <c r="D11" s="3" t="n">
        <f aca="false">('062699'!D11+'062799'!D11)/2</f>
        <v>0</v>
      </c>
      <c r="E11" s="3" t="n">
        <f aca="false">('062699'!E11+'062799'!E11)/2</f>
        <v>0.5</v>
      </c>
      <c r="F11" s="3" t="n">
        <f aca="false">('062699'!F11+'062799'!F11)/2</f>
        <v>2</v>
      </c>
      <c r="G11" s="3" t="n">
        <f aca="false">('062699'!G11+'062799'!G11)/2</f>
        <v>8</v>
      </c>
      <c r="H11" s="3" t="n">
        <f aca="false">('062699'!H11+'062799'!H11)/2</f>
        <v>4</v>
      </c>
      <c r="I11" s="3" t="n">
        <f aca="false">('062699'!I11+'062799'!I11)/2</f>
        <v>0.5</v>
      </c>
      <c r="J11" s="3" t="n">
        <f aca="false">('062699'!J11+'062799'!J11)/2</f>
        <v>0</v>
      </c>
      <c r="K11" s="3" t="n">
        <f aca="false">('062699'!K11+'062799'!K11)/2</f>
        <v>0</v>
      </c>
      <c r="L11" s="3" t="n">
        <v>0</v>
      </c>
      <c r="M11" s="3" t="n">
        <f aca="false">('062699'!M11+'062799'!M11)/2</f>
        <v>33</v>
      </c>
    </row>
    <row r="12" customFormat="false" ht="12.75" hidden="false" customHeight="false" outlineLevel="0" collapsed="false">
      <c r="A12" s="2" t="n">
        <v>0.25</v>
      </c>
      <c r="B12" s="3" t="n">
        <f aca="false">('062699'!B12+'062799'!B12)/2</f>
        <v>20.5</v>
      </c>
      <c r="C12" s="3" t="n">
        <f aca="false">('062699'!C12+'062799'!C12)/2</f>
        <v>0</v>
      </c>
      <c r="D12" s="3" t="n">
        <f aca="false">('062699'!D12+'062799'!D12)/2</f>
        <v>0</v>
      </c>
      <c r="E12" s="3" t="n">
        <f aca="false">('062699'!E12+'062799'!E12)/2</f>
        <v>2</v>
      </c>
      <c r="F12" s="3" t="n">
        <f aca="false">('062699'!F12+'062799'!F12)/2</f>
        <v>2</v>
      </c>
      <c r="G12" s="3" t="n">
        <f aca="false">('062699'!G12+'062799'!G12)/2</f>
        <v>10</v>
      </c>
      <c r="H12" s="3" t="n">
        <f aca="false">('062699'!H12+'062799'!H12)/2</f>
        <v>5.5</v>
      </c>
      <c r="I12" s="3" t="n">
        <f aca="false">('062699'!I12+'062799'!I12)/2</f>
        <v>0.5</v>
      </c>
      <c r="J12" s="3" t="n">
        <f aca="false">('062699'!J12+'062799'!J12)/2</f>
        <v>0.5</v>
      </c>
      <c r="K12" s="3" t="n">
        <f aca="false">('062699'!K12+'062799'!K12)/2</f>
        <v>0</v>
      </c>
      <c r="L12" s="3" t="n">
        <v>0</v>
      </c>
      <c r="M12" s="3" t="n">
        <f aca="false">('062699'!M12+'062799'!M12)/2</f>
        <v>32.5</v>
      </c>
    </row>
    <row r="13" customFormat="false" ht="12.75" hidden="false" customHeight="false" outlineLevel="0" collapsed="false">
      <c r="A13" s="2" t="n">
        <v>0.291666666666667</v>
      </c>
      <c r="B13" s="3" t="n">
        <f aca="false">('062699'!B13+'062799'!B13)/2</f>
        <v>29</v>
      </c>
      <c r="C13" s="3" t="n">
        <f aca="false">('062699'!C13+'062799'!C13)/2</f>
        <v>0</v>
      </c>
      <c r="D13" s="3" t="n">
        <f aca="false">('062699'!D13+'062799'!D13)/2</f>
        <v>0</v>
      </c>
      <c r="E13" s="3" t="n">
        <f aca="false">('062699'!E13+'062799'!E13)/2</f>
        <v>1.5</v>
      </c>
      <c r="F13" s="3" t="n">
        <f aca="false">('062699'!F13+'062799'!F13)/2</f>
        <v>5.5</v>
      </c>
      <c r="G13" s="3" t="n">
        <f aca="false">('062699'!G13+'062799'!G13)/2</f>
        <v>10.5</v>
      </c>
      <c r="H13" s="3" t="n">
        <f aca="false">('062699'!H13+'062799'!H13)/2</f>
        <v>10</v>
      </c>
      <c r="I13" s="3" t="n">
        <f aca="false">('062699'!I13+'062799'!I13)/2</f>
        <v>1.5</v>
      </c>
      <c r="J13" s="3" t="n">
        <f aca="false">('062699'!J13+'062799'!J13)/2</f>
        <v>0</v>
      </c>
      <c r="K13" s="3" t="n">
        <f aca="false">('062699'!K13+'062799'!K13)/2</f>
        <v>0</v>
      </c>
      <c r="L13" s="3" t="n">
        <v>0</v>
      </c>
      <c r="M13" s="3" t="n">
        <f aca="false">('062699'!M13+'062799'!M13)/2</f>
        <v>32.5</v>
      </c>
    </row>
    <row r="14" customFormat="false" ht="12.75" hidden="false" customHeight="false" outlineLevel="0" collapsed="false">
      <c r="A14" s="2" t="n">
        <v>0.333333333333333</v>
      </c>
      <c r="B14" s="3" t="n">
        <f aca="false">('062699'!B14+'062799'!B14)/2</f>
        <v>50</v>
      </c>
      <c r="C14" s="3" t="n">
        <f aca="false">('062699'!C14+'062799'!C14)/2</f>
        <v>0</v>
      </c>
      <c r="D14" s="3" t="n">
        <f aca="false">('062699'!D14+'062799'!D14)/2</f>
        <v>0</v>
      </c>
      <c r="E14" s="3" t="n">
        <f aca="false">('062699'!E14+'062799'!E14)/2</f>
        <v>2.5</v>
      </c>
      <c r="F14" s="3" t="n">
        <f aca="false">('062699'!F14+'062799'!F14)/2</f>
        <v>12.5</v>
      </c>
      <c r="G14" s="3" t="n">
        <f aca="false">('062699'!G14+'062799'!G14)/2</f>
        <v>20</v>
      </c>
      <c r="H14" s="3" t="n">
        <f aca="false">('062699'!H14+'062799'!H14)/2</f>
        <v>13.5</v>
      </c>
      <c r="I14" s="3" t="n">
        <f aca="false">('062699'!I14+'062799'!I14)/2</f>
        <v>1.5</v>
      </c>
      <c r="J14" s="3" t="n">
        <f aca="false">('062699'!J14+'062799'!J14)/2</f>
        <v>0</v>
      </c>
      <c r="K14" s="3" t="n">
        <f aca="false">('062699'!K14+'062799'!K14)/2</f>
        <v>0</v>
      </c>
      <c r="L14" s="3" t="n">
        <v>0</v>
      </c>
      <c r="M14" s="3" t="n">
        <f aca="false">('062699'!M14+'062799'!M14)/2</f>
        <v>32</v>
      </c>
    </row>
    <row r="15" customFormat="false" ht="12.75" hidden="false" customHeight="false" outlineLevel="0" collapsed="false">
      <c r="A15" s="2" t="n">
        <v>0.375</v>
      </c>
      <c r="B15" s="3" t="n">
        <f aca="false">('062699'!B15+'062799'!B15)/2</f>
        <v>67</v>
      </c>
      <c r="C15" s="3" t="n">
        <f aca="false">('062699'!C15+'062799'!C15)/2</f>
        <v>0</v>
      </c>
      <c r="D15" s="3" t="n">
        <f aca="false">('062699'!D15+'062799'!D15)/2</f>
        <v>0.5</v>
      </c>
      <c r="E15" s="3" t="n">
        <f aca="false">('062699'!E15+'062799'!E15)/2</f>
        <v>5.5</v>
      </c>
      <c r="F15" s="3" t="n">
        <f aca="false">('062699'!F15+'062799'!F15)/2</f>
        <v>23</v>
      </c>
      <c r="G15" s="3" t="n">
        <f aca="false">('062699'!G15+'062799'!G15)/2</f>
        <v>22.5</v>
      </c>
      <c r="H15" s="3" t="n">
        <f aca="false">('062699'!H15+'062799'!H15)/2</f>
        <v>13.5</v>
      </c>
      <c r="I15" s="3" t="n">
        <f aca="false">('062699'!I15+'062799'!I15)/2</f>
        <v>2</v>
      </c>
      <c r="J15" s="3" t="n">
        <f aca="false">('062699'!J15+'062799'!J15)/2</f>
        <v>0</v>
      </c>
      <c r="K15" s="3" t="n">
        <f aca="false">('062699'!K15+'062799'!K15)/2</f>
        <v>0</v>
      </c>
      <c r="L15" s="3" t="n">
        <v>0</v>
      </c>
      <c r="M15" s="3" t="n">
        <f aca="false">('062699'!M15+'062799'!M15)/2</f>
        <v>30.5</v>
      </c>
    </row>
    <row r="16" customFormat="false" ht="12.75" hidden="false" customHeight="false" outlineLevel="0" collapsed="false">
      <c r="A16" s="2" t="n">
        <v>0.416666666666667</v>
      </c>
      <c r="B16" s="3" t="n">
        <f aca="false">('062699'!B16+'062799'!B16)/2</f>
        <v>68</v>
      </c>
      <c r="C16" s="3" t="n">
        <f aca="false">('062699'!C16+'062799'!C16)/2</f>
        <v>0</v>
      </c>
      <c r="D16" s="3" t="n">
        <f aca="false">('062699'!D16+'062799'!D16)/2</f>
        <v>1</v>
      </c>
      <c r="E16" s="3" t="n">
        <f aca="false">('062699'!E16+'062799'!E16)/2</f>
        <v>5.5</v>
      </c>
      <c r="F16" s="3" t="n">
        <f aca="false">('062699'!F16+'062799'!F16)/2</f>
        <v>24.5</v>
      </c>
      <c r="G16" s="3" t="n">
        <f aca="false">('062699'!G16+'062799'!G16)/2</f>
        <v>27.5</v>
      </c>
      <c r="H16" s="3" t="n">
        <f aca="false">('062699'!H16+'062799'!H16)/2</f>
        <v>8</v>
      </c>
      <c r="I16" s="3" t="n">
        <f aca="false">('062699'!I16+'062799'!I16)/2</f>
        <v>1.5</v>
      </c>
      <c r="J16" s="3" t="n">
        <f aca="false">('062699'!J16+'062799'!J16)/2</f>
        <v>0</v>
      </c>
      <c r="K16" s="3" t="n">
        <f aca="false">('062699'!K16+'062799'!K16)/2</f>
        <v>0</v>
      </c>
      <c r="L16" s="3" t="n">
        <v>0</v>
      </c>
      <c r="M16" s="3" t="n">
        <f aca="false">('062699'!M16+'062799'!M16)/2</f>
        <v>30.5</v>
      </c>
    </row>
    <row r="17" customFormat="false" ht="12.75" hidden="false" customHeight="false" outlineLevel="0" collapsed="false">
      <c r="A17" s="2" t="n">
        <v>0.458333333333333</v>
      </c>
      <c r="B17" s="3" t="n">
        <f aca="false">('062699'!B17+'062799'!B17)/2</f>
        <v>74</v>
      </c>
      <c r="C17" s="3" t="n">
        <f aca="false">('062699'!C17+'062799'!C17)/2</f>
        <v>0.5</v>
      </c>
      <c r="D17" s="3" t="n">
        <f aca="false">('062699'!D17+'062799'!D17)/2</f>
        <v>0</v>
      </c>
      <c r="E17" s="3" t="n">
        <f aca="false">('062699'!E17+'062799'!E17)/2</f>
        <v>7</v>
      </c>
      <c r="F17" s="3" t="n">
        <f aca="false">('062699'!F17+'062799'!F17)/2</f>
        <v>22.5</v>
      </c>
      <c r="G17" s="3" t="n">
        <f aca="false">('062699'!G17+'062799'!G17)/2</f>
        <v>33</v>
      </c>
      <c r="H17" s="3" t="n">
        <f aca="false">('062699'!H17+'062799'!H17)/2</f>
        <v>10</v>
      </c>
      <c r="I17" s="3" t="n">
        <f aca="false">('062699'!I17+'062799'!I17)/2</f>
        <v>1</v>
      </c>
      <c r="J17" s="3" t="n">
        <f aca="false">('062699'!J17+'062799'!J17)/2</f>
        <v>0</v>
      </c>
      <c r="K17" s="3" t="n">
        <f aca="false">('062699'!K17+'062799'!K17)/2</f>
        <v>0</v>
      </c>
      <c r="L17" s="3" t="n">
        <v>0</v>
      </c>
      <c r="M17" s="3" t="n">
        <f aca="false">('062699'!M17+'062799'!M17)/2</f>
        <v>30</v>
      </c>
    </row>
    <row r="18" customFormat="false" ht="12.75" hidden="false" customHeight="false" outlineLevel="0" collapsed="false">
      <c r="A18" s="2" t="n">
        <v>0.5</v>
      </c>
      <c r="B18" s="3" t="n">
        <f aca="false">('062699'!B18+'062799'!B18)/2</f>
        <v>77</v>
      </c>
      <c r="C18" s="3" t="n">
        <f aca="false">('062699'!C18+'062799'!C18)/2</f>
        <v>0</v>
      </c>
      <c r="D18" s="3" t="n">
        <f aca="false">('062699'!D18+'062799'!D18)/2</f>
        <v>1</v>
      </c>
      <c r="E18" s="3" t="n">
        <f aca="false">('062699'!E18+'062799'!E18)/2</f>
        <v>4.5</v>
      </c>
      <c r="F18" s="3" t="n">
        <f aca="false">('062699'!F18+'062799'!F18)/2</f>
        <v>20</v>
      </c>
      <c r="G18" s="3" t="n">
        <f aca="false">('062699'!G18+'062799'!G18)/2</f>
        <v>39</v>
      </c>
      <c r="H18" s="3" t="n">
        <f aca="false">('062699'!H18+'062799'!H18)/2</f>
        <v>11</v>
      </c>
      <c r="I18" s="3" t="n">
        <f aca="false">('062699'!I18+'062799'!I18)/2</f>
        <v>1</v>
      </c>
      <c r="J18" s="3" t="n">
        <f aca="false">('062699'!J18+'062799'!J18)/2</f>
        <v>0.5</v>
      </c>
      <c r="K18" s="3" t="n">
        <f aca="false">('062699'!K18+'062799'!K18)/2</f>
        <v>0</v>
      </c>
      <c r="L18" s="3" t="n">
        <v>0</v>
      </c>
      <c r="M18" s="3" t="n">
        <f aca="false">('062699'!M18+'062799'!M18)/2</f>
        <v>31</v>
      </c>
    </row>
    <row r="19" customFormat="false" ht="12.75" hidden="false" customHeight="false" outlineLevel="0" collapsed="false">
      <c r="A19" s="2" t="n">
        <v>0.541666666666667</v>
      </c>
      <c r="B19" s="3" t="n">
        <f aca="false">('062699'!B19+'062799'!B19)/2</f>
        <v>72</v>
      </c>
      <c r="C19" s="3" t="n">
        <f aca="false">('062699'!C19+'062799'!C19)/2</f>
        <v>0.5</v>
      </c>
      <c r="D19" s="3" t="n">
        <f aca="false">('062699'!D19+'062799'!D19)/2</f>
        <v>0</v>
      </c>
      <c r="E19" s="3" t="n">
        <f aca="false">('062699'!E19+'062799'!E19)/2</f>
        <v>6</v>
      </c>
      <c r="F19" s="3" t="n">
        <f aca="false">('062699'!F19+'062799'!F19)/2</f>
        <v>22</v>
      </c>
      <c r="G19" s="3" t="n">
        <f aca="false">('062699'!G19+'062799'!G19)/2</f>
        <v>29.5</v>
      </c>
      <c r="H19" s="3" t="n">
        <f aca="false">('062699'!H19+'062799'!H19)/2</f>
        <v>11.5</v>
      </c>
      <c r="I19" s="3" t="n">
        <f aca="false">('062699'!I19+'062799'!I19)/2</f>
        <v>2.5</v>
      </c>
      <c r="J19" s="3" t="n">
        <f aca="false">('062699'!J19+'062799'!J19)/2</f>
        <v>0</v>
      </c>
      <c r="K19" s="3" t="n">
        <f aca="false">('062699'!K19+'062799'!K19)/2</f>
        <v>0</v>
      </c>
      <c r="L19" s="3" t="n">
        <v>0</v>
      </c>
      <c r="M19" s="3" t="n">
        <f aca="false">('062699'!M19+'062799'!M19)/2</f>
        <v>30.5</v>
      </c>
    </row>
    <row r="20" customFormat="false" ht="12.75" hidden="false" customHeight="false" outlineLevel="0" collapsed="false">
      <c r="A20" s="2" t="n">
        <v>0.583333333333333</v>
      </c>
      <c r="B20" s="3" t="n">
        <f aca="false">('062699'!B20+'062799'!B20)/2</f>
        <v>65</v>
      </c>
      <c r="C20" s="3" t="n">
        <f aca="false">('062699'!C20+'062799'!C20)/2</f>
        <v>0.5</v>
      </c>
      <c r="D20" s="3" t="n">
        <f aca="false">('062699'!D20+'062799'!D20)/2</f>
        <v>1</v>
      </c>
      <c r="E20" s="3" t="n">
        <f aca="false">('062699'!E20+'062799'!E20)/2</f>
        <v>3</v>
      </c>
      <c r="F20" s="3" t="n">
        <f aca="false">('062699'!F20+'062799'!F20)/2</f>
        <v>17</v>
      </c>
      <c r="G20" s="3" t="n">
        <f aca="false">('062699'!G20+'062799'!G20)/2</f>
        <v>35.5</v>
      </c>
      <c r="H20" s="3" t="n">
        <f aca="false">('062699'!H20+'062799'!H20)/2</f>
        <v>7</v>
      </c>
      <c r="I20" s="3" t="n">
        <f aca="false">('062699'!I20+'062799'!I20)/2</f>
        <v>0.5</v>
      </c>
      <c r="J20" s="3" t="n">
        <f aca="false">('062699'!J20+'062799'!J20)/2</f>
        <v>0</v>
      </c>
      <c r="K20" s="3" t="n">
        <f aca="false">('062699'!K20+'062799'!K20)/2</f>
        <v>0.5</v>
      </c>
      <c r="L20" s="3" t="n">
        <v>0</v>
      </c>
      <c r="M20" s="3" t="n">
        <f aca="false">('062699'!M20+'062799'!M20)/2</f>
        <v>30.5</v>
      </c>
    </row>
    <row r="21" customFormat="false" ht="12.75" hidden="false" customHeight="false" outlineLevel="0" collapsed="false">
      <c r="A21" s="2" t="n">
        <v>0.625</v>
      </c>
      <c r="B21" s="3" t="n">
        <f aca="false">('062699'!B21+'062799'!B21)/2</f>
        <v>85</v>
      </c>
      <c r="C21" s="3" t="n">
        <f aca="false">('062699'!C21+'062799'!C21)/2</f>
        <v>0</v>
      </c>
      <c r="D21" s="3" t="n">
        <f aca="false">('062699'!D21+'062799'!D21)/2</f>
        <v>1</v>
      </c>
      <c r="E21" s="3" t="n">
        <f aca="false">('062699'!E21+'062799'!E21)/2</f>
        <v>5</v>
      </c>
      <c r="F21" s="3" t="n">
        <f aca="false">('062699'!F21+'062799'!F21)/2</f>
        <v>26</v>
      </c>
      <c r="G21" s="3" t="n">
        <f aca="false">('062699'!G21+'062799'!G21)/2</f>
        <v>37</v>
      </c>
      <c r="H21" s="3" t="n">
        <f aca="false">('062699'!H21+'062799'!H21)/2</f>
        <v>15</v>
      </c>
      <c r="I21" s="3" t="n">
        <f aca="false">('062699'!I21+'062799'!I21)/2</f>
        <v>1</v>
      </c>
      <c r="J21" s="3" t="n">
        <f aca="false">('062699'!J21+'062799'!J21)/2</f>
        <v>0</v>
      </c>
      <c r="K21" s="3" t="n">
        <f aca="false">('062699'!K21+'062799'!K21)/2</f>
        <v>0</v>
      </c>
      <c r="L21" s="3" t="n">
        <v>0</v>
      </c>
      <c r="M21" s="3" t="n">
        <f aca="false">('062699'!M21+'062799'!M21)/2</f>
        <v>31</v>
      </c>
    </row>
    <row r="22" customFormat="false" ht="12.75" hidden="false" customHeight="false" outlineLevel="0" collapsed="false">
      <c r="A22" s="2" t="n">
        <v>0.666666666666667</v>
      </c>
      <c r="B22" s="3" t="n">
        <f aca="false">('062699'!B22+'062799'!B22)/2</f>
        <v>65.5</v>
      </c>
      <c r="C22" s="3" t="n">
        <f aca="false">('062699'!C22+'062799'!C22)/2</f>
        <v>0.5</v>
      </c>
      <c r="D22" s="3" t="n">
        <f aca="false">('062699'!D22+'062799'!D22)/2</f>
        <v>0</v>
      </c>
      <c r="E22" s="3" t="n">
        <f aca="false">('062699'!E22+'062799'!E22)/2</f>
        <v>4.5</v>
      </c>
      <c r="F22" s="3" t="n">
        <f aca="false">('062699'!F22+'062799'!F22)/2</f>
        <v>19.5</v>
      </c>
      <c r="G22" s="3" t="n">
        <f aca="false">('062699'!G22+'062799'!G22)/2</f>
        <v>29</v>
      </c>
      <c r="H22" s="3" t="n">
        <f aca="false">('062699'!H22+'062799'!H22)/2</f>
        <v>11.5</v>
      </c>
      <c r="I22" s="3" t="n">
        <f aca="false">('062699'!I22+'062799'!I22)/2</f>
        <v>0.5</v>
      </c>
      <c r="J22" s="3" t="n">
        <f aca="false">('062699'!J22+'062799'!J22)/2</f>
        <v>0</v>
      </c>
      <c r="K22" s="3" t="n">
        <f aca="false">('062699'!K22+'062799'!K22)/2</f>
        <v>0</v>
      </c>
      <c r="L22" s="3" t="n">
        <v>0</v>
      </c>
      <c r="M22" s="3" t="n">
        <f aca="false">('062699'!M22+'062799'!M22)/2</f>
        <v>30.5</v>
      </c>
    </row>
    <row r="23" customFormat="false" ht="12.75" hidden="false" customHeight="false" outlineLevel="0" collapsed="false">
      <c r="A23" s="2" t="n">
        <v>0.708333333333333</v>
      </c>
      <c r="B23" s="3" t="n">
        <f aca="false">('062699'!B23+'062799'!B23)/2</f>
        <v>62</v>
      </c>
      <c r="C23" s="3" t="n">
        <f aca="false">('062699'!C23+'062799'!C23)/2</f>
        <v>0</v>
      </c>
      <c r="D23" s="3" t="n">
        <f aca="false">('062699'!D23+'062799'!D23)/2</f>
        <v>0.5</v>
      </c>
      <c r="E23" s="3" t="n">
        <f aca="false">('062699'!E23+'062799'!E23)/2</f>
        <v>3.5</v>
      </c>
      <c r="F23" s="3" t="n">
        <f aca="false">('062699'!F23+'062799'!F23)/2</f>
        <v>17.5</v>
      </c>
      <c r="G23" s="3" t="n">
        <f aca="false">('062699'!G23+'062799'!G23)/2</f>
        <v>25.5</v>
      </c>
      <c r="H23" s="3" t="n">
        <f aca="false">('062699'!H23+'062799'!H23)/2</f>
        <v>14</v>
      </c>
      <c r="I23" s="3" t="n">
        <f aca="false">('062699'!I23+'062799'!I23)/2</f>
        <v>1</v>
      </c>
      <c r="J23" s="3" t="n">
        <f aca="false">('062699'!J23+'062799'!J23)/2</f>
        <v>0</v>
      </c>
      <c r="K23" s="3" t="n">
        <f aca="false">('062699'!K23+'062799'!K23)/2</f>
        <v>0</v>
      </c>
      <c r="L23" s="3" t="n">
        <v>0</v>
      </c>
      <c r="M23" s="3" t="n">
        <f aca="false">('062699'!M23+'062799'!M23)/2</f>
        <v>31</v>
      </c>
    </row>
    <row r="24" customFormat="false" ht="12.75" hidden="false" customHeight="false" outlineLevel="0" collapsed="false">
      <c r="A24" s="2" t="n">
        <v>0.75</v>
      </c>
      <c r="B24" s="3" t="n">
        <f aca="false">('062699'!B24+'062799'!B24)/2</f>
        <v>62</v>
      </c>
      <c r="C24" s="3" t="n">
        <f aca="false">('062699'!C24+'062799'!C24)/2</f>
        <v>0</v>
      </c>
      <c r="D24" s="3" t="n">
        <f aca="false">('062699'!D24+'062799'!D24)/2</f>
        <v>1</v>
      </c>
      <c r="E24" s="3" t="n">
        <f aca="false">('062699'!E24+'062799'!E24)/2</f>
        <v>2.5</v>
      </c>
      <c r="F24" s="3" t="n">
        <f aca="false">('062699'!F24+'062799'!F24)/2</f>
        <v>19</v>
      </c>
      <c r="G24" s="3" t="n">
        <f aca="false">('062699'!G24+'062799'!G24)/2</f>
        <v>30.5</v>
      </c>
      <c r="H24" s="3" t="n">
        <f aca="false">('062699'!H24+'062799'!H24)/2</f>
        <v>8.5</v>
      </c>
      <c r="I24" s="3" t="n">
        <f aca="false">('062699'!I24+'062799'!I24)/2</f>
        <v>0.5</v>
      </c>
      <c r="J24" s="3" t="n">
        <f aca="false">('062699'!J24+'062799'!J24)/2</f>
        <v>0</v>
      </c>
      <c r="K24" s="3" t="n">
        <f aca="false">('062699'!K24+'062799'!K24)/2</f>
        <v>0</v>
      </c>
      <c r="L24" s="3" t="n">
        <v>0</v>
      </c>
      <c r="M24" s="3" t="n">
        <f aca="false">('062699'!M24+'062799'!M24)/2</f>
        <v>31</v>
      </c>
    </row>
    <row r="25" customFormat="false" ht="12.75" hidden="false" customHeight="false" outlineLevel="0" collapsed="false">
      <c r="A25" s="2" t="n">
        <v>0.791666666666667</v>
      </c>
      <c r="B25" s="3" t="n">
        <f aca="false">('062699'!B25+'062799'!B25)/2</f>
        <v>51.5</v>
      </c>
      <c r="C25" s="3" t="n">
        <f aca="false">('062699'!C25+'062799'!C25)/2</f>
        <v>0</v>
      </c>
      <c r="D25" s="3" t="n">
        <f aca="false">('062699'!D25+'062799'!D25)/2</f>
        <v>0</v>
      </c>
      <c r="E25" s="3" t="n">
        <f aca="false">('062699'!E25+'062799'!E25)/2</f>
        <v>2</v>
      </c>
      <c r="F25" s="3" t="n">
        <f aca="false">('062699'!F25+'062799'!F25)/2</f>
        <v>18</v>
      </c>
      <c r="G25" s="3" t="n">
        <f aca="false">('062699'!G25+'062799'!G25)/2</f>
        <v>22</v>
      </c>
      <c r="H25" s="3" t="n">
        <f aca="false">('062699'!H25+'062799'!H25)/2</f>
        <v>8</v>
      </c>
      <c r="I25" s="3" t="n">
        <f aca="false">('062699'!I25+'062799'!I25)/2</f>
        <v>1.5</v>
      </c>
      <c r="J25" s="3" t="n">
        <f aca="false">('062699'!J25+'062799'!J25)/2</f>
        <v>0</v>
      </c>
      <c r="K25" s="3" t="n">
        <f aca="false">('062699'!K25+'062799'!K25)/2</f>
        <v>0</v>
      </c>
      <c r="L25" s="3" t="n">
        <v>0</v>
      </c>
      <c r="M25" s="3" t="n">
        <f aca="false">('062699'!M25+'062799'!M25)/2</f>
        <v>31</v>
      </c>
    </row>
    <row r="26" customFormat="false" ht="12.75" hidden="false" customHeight="false" outlineLevel="0" collapsed="false">
      <c r="A26" s="2" t="n">
        <v>0.833333333333333</v>
      </c>
      <c r="B26" s="3" t="n">
        <f aca="false">('062699'!B26+'062799'!B26)/2</f>
        <v>45</v>
      </c>
      <c r="C26" s="3" t="n">
        <f aca="false">('062699'!C26+'062799'!C26)/2</f>
        <v>0</v>
      </c>
      <c r="D26" s="3" t="n">
        <f aca="false">('062699'!D26+'062799'!D26)/2</f>
        <v>1</v>
      </c>
      <c r="E26" s="3" t="n">
        <f aca="false">('062699'!E26+'062799'!E26)/2</f>
        <v>5.5</v>
      </c>
      <c r="F26" s="3" t="n">
        <f aca="false">('062699'!F26+'062799'!F26)/2</f>
        <v>14.5</v>
      </c>
      <c r="G26" s="3" t="n">
        <f aca="false">('062699'!G26+'062799'!G26)/2</f>
        <v>17</v>
      </c>
      <c r="H26" s="3" t="n">
        <f aca="false">('062699'!H26+'062799'!H26)/2</f>
        <v>7</v>
      </c>
      <c r="I26" s="3" t="n">
        <f aca="false">('062699'!I26+'062799'!I26)/2</f>
        <v>0</v>
      </c>
      <c r="J26" s="3" t="n">
        <f aca="false">('062699'!J26+'062799'!J26)/2</f>
        <v>0</v>
      </c>
      <c r="K26" s="3" t="n">
        <f aca="false">('062699'!K26+'062799'!K26)/2</f>
        <v>0</v>
      </c>
      <c r="L26" s="3" t="n">
        <v>0</v>
      </c>
      <c r="M26" s="3" t="n">
        <f aca="false">('062699'!M26+'062799'!M26)/2</f>
        <v>30</v>
      </c>
    </row>
    <row r="27" customFormat="false" ht="12.75" hidden="false" customHeight="false" outlineLevel="0" collapsed="false">
      <c r="A27" s="2" t="n">
        <v>0.875</v>
      </c>
      <c r="B27" s="3" t="n">
        <f aca="false">('062699'!B27+'062799'!B27)/2</f>
        <v>40</v>
      </c>
      <c r="C27" s="3" t="n">
        <f aca="false">('062699'!C27+'062799'!C27)/2</f>
        <v>0</v>
      </c>
      <c r="D27" s="3" t="n">
        <f aca="false">('062699'!D27+'062799'!D27)/2</f>
        <v>0</v>
      </c>
      <c r="E27" s="3" t="n">
        <f aca="false">('062699'!E27+'062799'!E27)/2</f>
        <v>3</v>
      </c>
      <c r="F27" s="3" t="n">
        <f aca="false">('062699'!F27+'062799'!F27)/2</f>
        <v>15.5</v>
      </c>
      <c r="G27" s="3" t="n">
        <f aca="false">('062699'!G27+'062799'!G27)/2</f>
        <v>16.5</v>
      </c>
      <c r="H27" s="3" t="n">
        <f aca="false">('062699'!H27+'062799'!H27)/2</f>
        <v>4.5</v>
      </c>
      <c r="I27" s="3" t="n">
        <f aca="false">('062699'!I27+'062799'!I27)/2</f>
        <v>0.5</v>
      </c>
      <c r="J27" s="3" t="n">
        <f aca="false">('062699'!J27+'062799'!J27)/2</f>
        <v>0</v>
      </c>
      <c r="K27" s="3" t="n">
        <f aca="false">('062699'!K27+'062799'!K27)/2</f>
        <v>0</v>
      </c>
      <c r="L27" s="3" t="n">
        <v>0</v>
      </c>
      <c r="M27" s="3" t="n">
        <f aca="false">('062699'!M27+'062799'!M27)/2</f>
        <v>30</v>
      </c>
    </row>
    <row r="28" customFormat="false" ht="12.75" hidden="false" customHeight="false" outlineLevel="0" collapsed="false">
      <c r="A28" s="2" t="n">
        <v>0.916666666666667</v>
      </c>
      <c r="B28" s="3" t="n">
        <f aca="false">('062699'!B28+'062799'!B28)/2</f>
        <v>31.5</v>
      </c>
      <c r="C28" s="3" t="n">
        <f aca="false">('062699'!C28+'062799'!C28)/2</f>
        <v>0</v>
      </c>
      <c r="D28" s="3" t="n">
        <f aca="false">('062699'!D28+'062799'!D28)/2</f>
        <v>0</v>
      </c>
      <c r="E28" s="3" t="n">
        <f aca="false">('062699'!E28+'062799'!E28)/2</f>
        <v>3</v>
      </c>
      <c r="F28" s="3" t="n">
        <f aca="false">('062699'!F28+'062799'!F28)/2</f>
        <v>12.5</v>
      </c>
      <c r="G28" s="3" t="n">
        <f aca="false">('062699'!G28+'062799'!G28)/2</f>
        <v>11</v>
      </c>
      <c r="H28" s="3" t="n">
        <f aca="false">('062699'!H28+'062799'!H28)/2</f>
        <v>4.5</v>
      </c>
      <c r="I28" s="3" t="n">
        <f aca="false">('062699'!I28+'062799'!I28)/2</f>
        <v>0.5</v>
      </c>
      <c r="J28" s="3" t="n">
        <f aca="false">('062699'!J28+'062799'!J28)/2</f>
        <v>0</v>
      </c>
      <c r="K28" s="3" t="n">
        <f aca="false">('062699'!K28+'062799'!K28)/2</f>
        <v>0</v>
      </c>
      <c r="L28" s="3" t="n">
        <v>0</v>
      </c>
      <c r="M28" s="3" t="n">
        <f aca="false">('062699'!M28+'062799'!M28)/2</f>
        <v>29.5</v>
      </c>
    </row>
    <row r="29" customFormat="false" ht="12.75" hidden="false" customHeight="false" outlineLevel="0" collapsed="false">
      <c r="A29" s="2" t="n">
        <v>0.958333333333333</v>
      </c>
      <c r="B29" s="3" t="n">
        <f aca="false">('062699'!B29+'062799'!B29)/2</f>
        <v>20.5</v>
      </c>
      <c r="C29" s="3" t="n">
        <f aca="false">('062699'!C29+'062799'!C29)/2</f>
        <v>0</v>
      </c>
      <c r="D29" s="3" t="n">
        <f aca="false">('062699'!D29+'062799'!D29)/2</f>
        <v>0</v>
      </c>
      <c r="E29" s="3" t="n">
        <f aca="false">('062699'!E29+'062799'!E29)/2</f>
        <v>0.5</v>
      </c>
      <c r="F29" s="3" t="n">
        <f aca="false">('062699'!F29+'062799'!F29)/2</f>
        <v>5.5</v>
      </c>
      <c r="G29" s="3" t="n">
        <f aca="false">('062699'!G29+'062799'!G29)/2</f>
        <v>10</v>
      </c>
      <c r="H29" s="3" t="n">
        <f aca="false">('062699'!H29+'062799'!H29)/2</f>
        <v>3.5</v>
      </c>
      <c r="I29" s="3" t="n">
        <f aca="false">('062699'!I29+'062799'!I29)/2</f>
        <v>1</v>
      </c>
      <c r="J29" s="3" t="n">
        <f aca="false">('062699'!J29+'062799'!J29)/2</f>
        <v>0</v>
      </c>
      <c r="K29" s="3" t="n">
        <f aca="false">('062699'!K29+'062799'!K29)/2</f>
        <v>0</v>
      </c>
      <c r="L29" s="3" t="n">
        <v>0</v>
      </c>
      <c r="M29" s="3" t="n">
        <f aca="false">('062699'!M29+'062799'!M29)/2</f>
        <v>32</v>
      </c>
    </row>
    <row r="30" customFormat="false" ht="12.75" hidden="false" customHeight="false" outlineLevel="0" collapsed="false">
      <c r="A30" s="2" t="s">
        <v>3</v>
      </c>
      <c r="B30" s="3" t="n">
        <f aca="false">SUM(B6:B29)</f>
        <v>1029.5</v>
      </c>
      <c r="C30" s="3" t="n">
        <f aca="false">SUM(C6:C29)</f>
        <v>2</v>
      </c>
      <c r="D30" s="3" t="n">
        <f aca="false">SUM(D6:D29)</f>
        <v>7</v>
      </c>
      <c r="E30" s="3" t="n">
        <f aca="false">SUM(E6:E29)</f>
        <v>69</v>
      </c>
      <c r="F30" s="3" t="n">
        <f aca="false">SUM(F6:F29)</f>
        <v>306</v>
      </c>
      <c r="G30" s="3" t="n">
        <f aca="false">SUM(G6:G29)</f>
        <v>447.5</v>
      </c>
      <c r="H30" s="3" t="n">
        <f aca="false">SUM(H6:H29)</f>
        <v>176</v>
      </c>
      <c r="I30" s="3" t="n">
        <f aca="false">SUM(I6:I29)</f>
        <v>20.5</v>
      </c>
      <c r="J30" s="3" t="n">
        <f aca="false">SUM(J6:J29)</f>
        <v>1</v>
      </c>
      <c r="K30" s="3" t="n">
        <f aca="false">SUM(K6:K29)</f>
        <v>0.5</v>
      </c>
      <c r="L30" s="3" t="n">
        <f aca="false">SUM(L6:L29)</f>
        <v>0</v>
      </c>
      <c r="M30" s="3" t="n">
        <f aca="false">SUM(M6:M29)/24</f>
        <v>31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6" min="6" style="4" width="9.14"/>
    <col collapsed="false" customWidth="true" hidden="false" outlineLevel="0" max="9" min="9" style="5" width="9.14"/>
    <col collapsed="false" customWidth="true" hidden="false" outlineLevel="0" max="15" min="15" style="5" width="9.14"/>
  </cols>
  <sheetData>
    <row r="1" customFormat="false" ht="12.75" hidden="false" customHeight="false" outlineLevel="0" collapsed="false">
      <c r="A1" s="0" t="s">
        <v>0</v>
      </c>
      <c r="B1" s="0" t="s">
        <v>24</v>
      </c>
    </row>
    <row r="2" customFormat="false" ht="12.75" hidden="false" customHeight="false" outlineLevel="0" collapsed="false">
      <c r="A2" s="0" t="s">
        <v>1</v>
      </c>
      <c r="B2" s="0" t="s">
        <v>25</v>
      </c>
    </row>
    <row r="5" customFormat="false" ht="12.75" hidden="false" customHeight="false" outlineLevel="0" collapsed="false">
      <c r="A5" s="0" t="s">
        <v>26</v>
      </c>
      <c r="B5" s="0" t="s">
        <v>3</v>
      </c>
      <c r="C5" s="0" t="s">
        <v>4</v>
      </c>
      <c r="D5" s="0" t="s">
        <v>5</v>
      </c>
      <c r="E5" s="0" t="s">
        <v>6</v>
      </c>
      <c r="F5" s="4" t="s">
        <v>27</v>
      </c>
      <c r="G5" s="0" t="s">
        <v>7</v>
      </c>
      <c r="H5" s="0" t="s">
        <v>8</v>
      </c>
      <c r="I5" s="5" t="s">
        <v>28</v>
      </c>
      <c r="J5" s="0" t="s">
        <v>9</v>
      </c>
      <c r="K5" s="0" t="s">
        <v>10</v>
      </c>
      <c r="L5" s="0" t="s">
        <v>11</v>
      </c>
      <c r="M5" s="0" t="s">
        <v>12</v>
      </c>
      <c r="N5" s="0" t="s">
        <v>13</v>
      </c>
      <c r="O5" s="5" t="s">
        <v>29</v>
      </c>
      <c r="P5" s="0" t="s">
        <v>14</v>
      </c>
    </row>
    <row r="6" customFormat="false" ht="12.75" hidden="false" customHeight="false" outlineLevel="0" collapsed="false">
      <c r="A6" s="2" t="n">
        <v>12</v>
      </c>
      <c r="B6" s="3" t="n">
        <f aca="false">('062699'!B6+'062799'!B6)/2</f>
        <v>12</v>
      </c>
      <c r="C6" s="3" t="n">
        <f aca="false">('062699'!C6+'062799'!C6)/2</f>
        <v>0</v>
      </c>
      <c r="D6" s="3" t="n">
        <f aca="false">('062699'!D6+'062799'!D6)/2</f>
        <v>0</v>
      </c>
      <c r="E6" s="3" t="n">
        <f aca="false">('062699'!E6+'062799'!E6)/2</f>
        <v>0.5</v>
      </c>
      <c r="F6" s="6" t="n">
        <f aca="false">SUM(C6:E6)</f>
        <v>0.5</v>
      </c>
      <c r="G6" s="3" t="n">
        <f aca="false">('062699'!F6+'062799'!F6)/2</f>
        <v>3</v>
      </c>
      <c r="H6" s="3" t="n">
        <f aca="false">('062699'!G6+'062799'!G6)/2</f>
        <v>6</v>
      </c>
      <c r="I6" s="7" t="n">
        <f aca="false">SUM(G6:H6)</f>
        <v>9</v>
      </c>
      <c r="J6" s="3" t="n">
        <f aca="false">('062699'!H6+'062799'!H6)/2</f>
        <v>2</v>
      </c>
      <c r="K6" s="3" t="n">
        <f aca="false">('062699'!I6+'062799'!I6)/2</f>
        <v>0.5</v>
      </c>
      <c r="L6" s="3" t="n">
        <f aca="false">('062699'!J6+'062799'!J6)/2</f>
        <v>0</v>
      </c>
      <c r="M6" s="3" t="n">
        <f aca="false">('062699'!K6+'062799'!K6)/2</f>
        <v>0</v>
      </c>
      <c r="N6" s="3" t="n">
        <f aca="false">('062699'!L6+'062799'!L6)/2</f>
        <v>0</v>
      </c>
      <c r="O6" s="7" t="n">
        <f aca="false">SUM(J6:N6)</f>
        <v>2.5</v>
      </c>
      <c r="P6" s="3" t="n">
        <f aca="false">('062699'!M6+'062799'!M6)/2</f>
        <v>31.5</v>
      </c>
    </row>
    <row r="7" customFormat="false" ht="12.75" hidden="false" customHeight="false" outlineLevel="0" collapsed="false">
      <c r="A7" s="2" t="n">
        <v>0.0416666666666667</v>
      </c>
      <c r="B7" s="3" t="n">
        <f aca="false">('062699'!B7+'062799'!B7)/2</f>
        <v>5.5</v>
      </c>
      <c r="C7" s="3" t="n">
        <f aca="false">('062699'!C7+'062799'!C7)/2</f>
        <v>0</v>
      </c>
      <c r="D7" s="3" t="n">
        <f aca="false">('062699'!D7+'062799'!D7)/2</f>
        <v>0</v>
      </c>
      <c r="E7" s="3" t="n">
        <f aca="false">('062699'!E7+'062799'!E7)/2</f>
        <v>0.5</v>
      </c>
      <c r="F7" s="6" t="n">
        <f aca="false">SUM(C7:E7)</f>
        <v>0.5</v>
      </c>
      <c r="G7" s="3" t="n">
        <f aca="false">('062699'!F7+'062799'!F7)/2</f>
        <v>1</v>
      </c>
      <c r="H7" s="3" t="n">
        <f aca="false">('062699'!G7+'062799'!G7)/2</f>
        <v>3</v>
      </c>
      <c r="I7" s="7" t="n">
        <f aca="false">SUM(G7:H7)</f>
        <v>4</v>
      </c>
      <c r="J7" s="3" t="n">
        <f aca="false">('062699'!H7+'062799'!H7)/2</f>
        <v>0.5</v>
      </c>
      <c r="K7" s="3" t="n">
        <f aca="false">('062699'!I7+'062799'!I7)/2</f>
        <v>0.5</v>
      </c>
      <c r="L7" s="3" t="n">
        <f aca="false">('062699'!J7+'062799'!J7)/2</f>
        <v>0</v>
      </c>
      <c r="M7" s="3" t="n">
        <f aca="false">('062699'!K7+'062799'!K7)/2</f>
        <v>0</v>
      </c>
      <c r="N7" s="3" t="n">
        <v>0</v>
      </c>
      <c r="O7" s="7" t="n">
        <f aca="false">SUM(J7:N7)</f>
        <v>1</v>
      </c>
      <c r="P7" s="3" t="n">
        <f aca="false">('062699'!M7+'062799'!M7)/2</f>
        <v>31.5</v>
      </c>
    </row>
    <row r="8" customFormat="false" ht="12.75" hidden="false" customHeight="false" outlineLevel="0" collapsed="false">
      <c r="A8" s="2" t="n">
        <v>0.0833333333333333</v>
      </c>
      <c r="B8" s="3" t="n">
        <f aca="false">('062699'!B8+'062799'!B8)/2</f>
        <v>5</v>
      </c>
      <c r="C8" s="3" t="n">
        <f aca="false">('062699'!C8+'062799'!C8)/2</f>
        <v>0</v>
      </c>
      <c r="D8" s="3" t="n">
        <f aca="false">('062699'!D8+'062799'!D8)/2</f>
        <v>0</v>
      </c>
      <c r="E8" s="3" t="n">
        <f aca="false">('062699'!E8+'062799'!E8)/2</f>
        <v>0.5</v>
      </c>
      <c r="F8" s="6" t="n">
        <f aca="false">SUM(C8:E8)</f>
        <v>0.5</v>
      </c>
      <c r="G8" s="3" t="n">
        <f aca="false">('062699'!F8+'062799'!F8)/2</f>
        <v>1</v>
      </c>
      <c r="H8" s="3" t="n">
        <f aca="false">('062699'!G8+'062799'!G8)/2</f>
        <v>2.5</v>
      </c>
      <c r="I8" s="7" t="n">
        <f aca="false">SUM(G8:H8)</f>
        <v>3.5</v>
      </c>
      <c r="J8" s="3" t="n">
        <f aca="false">('062699'!H8+'062799'!H8)/2</f>
        <v>1</v>
      </c>
      <c r="K8" s="3" t="n">
        <f aca="false">('062699'!I8+'062799'!I8)/2</f>
        <v>0</v>
      </c>
      <c r="L8" s="3" t="n">
        <f aca="false">('062699'!J8+'062799'!J8)/2</f>
        <v>0</v>
      </c>
      <c r="M8" s="3" t="n">
        <f aca="false">('062699'!K8+'062799'!K8)/2</f>
        <v>0</v>
      </c>
      <c r="N8" s="3" t="n">
        <v>0</v>
      </c>
      <c r="O8" s="7" t="n">
        <f aca="false">SUM(J8:N8)</f>
        <v>1</v>
      </c>
      <c r="P8" s="3" t="n">
        <f aca="false">('062699'!M8+'062799'!M8)/2</f>
        <v>31</v>
      </c>
    </row>
    <row r="9" customFormat="false" ht="12.75" hidden="false" customHeight="false" outlineLevel="0" collapsed="false">
      <c r="A9" s="2" t="n">
        <v>0.125</v>
      </c>
      <c r="B9" s="3" t="n">
        <f aca="false">('062699'!B9+'062799'!B9)/2</f>
        <v>2.5</v>
      </c>
      <c r="C9" s="3" t="n">
        <f aca="false">('062699'!C9+'062799'!C9)/2</f>
        <v>0</v>
      </c>
      <c r="D9" s="3" t="n">
        <f aca="false">('062699'!D9+'062799'!D9)/2</f>
        <v>0</v>
      </c>
      <c r="E9" s="3" t="n">
        <f aca="false">('062699'!E9+'062799'!E9)/2</f>
        <v>0</v>
      </c>
      <c r="F9" s="6" t="n">
        <f aca="false">SUM(C9:E9)</f>
        <v>0</v>
      </c>
      <c r="G9" s="3" t="n">
        <f aca="false">('062699'!F9+'062799'!F9)/2</f>
        <v>0.5</v>
      </c>
      <c r="H9" s="3" t="n">
        <f aca="false">('062699'!G9+'062799'!G9)/2</f>
        <v>1</v>
      </c>
      <c r="I9" s="7" t="n">
        <f aca="false">SUM(G9:H9)</f>
        <v>1.5</v>
      </c>
      <c r="J9" s="3" t="n">
        <f aca="false">('062699'!H9+'062799'!H9)/2</f>
        <v>1</v>
      </c>
      <c r="K9" s="3" t="n">
        <f aca="false">('062699'!I9+'062799'!I9)/2</f>
        <v>0</v>
      </c>
      <c r="L9" s="3" t="n">
        <f aca="false">('062699'!J9+'062799'!J9)/2</f>
        <v>0</v>
      </c>
      <c r="M9" s="3" t="n">
        <f aca="false">('062699'!K9+'062799'!K9)/2</f>
        <v>0</v>
      </c>
      <c r="N9" s="3" t="n">
        <v>0</v>
      </c>
      <c r="O9" s="7" t="n">
        <f aca="false">SUM(J9:N9)</f>
        <v>1</v>
      </c>
      <c r="P9" s="3" t="n">
        <f aca="false">('062699'!M9+'062799'!M9)/2</f>
        <v>32.5</v>
      </c>
    </row>
    <row r="10" customFormat="false" ht="12.75" hidden="false" customHeight="false" outlineLevel="0" collapsed="false">
      <c r="A10" s="2" t="n">
        <v>0.166666666666667</v>
      </c>
      <c r="B10" s="3" t="n">
        <f aca="false">('062699'!B10+'062799'!B10)/2</f>
        <v>4</v>
      </c>
      <c r="C10" s="3" t="n">
        <f aca="false">('062699'!C10+'062799'!C10)/2</f>
        <v>0</v>
      </c>
      <c r="D10" s="3" t="n">
        <f aca="false">('062699'!D10+'062799'!D10)/2</f>
        <v>0</v>
      </c>
      <c r="E10" s="3" t="n">
        <f aca="false">('062699'!E10+'062799'!E10)/2</f>
        <v>0</v>
      </c>
      <c r="F10" s="6" t="n">
        <f aca="false">SUM(C10:E10)</f>
        <v>0</v>
      </c>
      <c r="G10" s="3" t="n">
        <f aca="false">('062699'!F10+'062799'!F10)/2</f>
        <v>1.5</v>
      </c>
      <c r="H10" s="3" t="n">
        <f aca="false">('062699'!G10+'062799'!G10)/2</f>
        <v>1</v>
      </c>
      <c r="I10" s="7" t="n">
        <f aca="false">SUM(G10:H10)</f>
        <v>2.5</v>
      </c>
      <c r="J10" s="3" t="n">
        <f aca="false">('062699'!H10+'062799'!H10)/2</f>
        <v>1</v>
      </c>
      <c r="K10" s="3" t="n">
        <f aca="false">('062699'!I10+'062799'!I10)/2</f>
        <v>0.5</v>
      </c>
      <c r="L10" s="3" t="n">
        <f aca="false">('062699'!J10+'062799'!J10)/2</f>
        <v>0</v>
      </c>
      <c r="M10" s="3" t="n">
        <f aca="false">('062699'!K10+'062799'!K10)/2</f>
        <v>0</v>
      </c>
      <c r="N10" s="3" t="n">
        <v>0</v>
      </c>
      <c r="O10" s="7" t="n">
        <f aca="false">SUM(J10:N10)</f>
        <v>1.5</v>
      </c>
      <c r="P10" s="3" t="n">
        <f aca="false">('062699'!M10+'062799'!M10)/2</f>
        <v>32.5</v>
      </c>
    </row>
    <row r="11" customFormat="false" ht="12.75" hidden="false" customHeight="false" outlineLevel="0" collapsed="false">
      <c r="A11" s="2" t="n">
        <v>0.208333333333333</v>
      </c>
      <c r="B11" s="3" t="n">
        <f aca="false">('062699'!B11+'062799'!B11)/2</f>
        <v>15</v>
      </c>
      <c r="C11" s="3" t="n">
        <f aca="false">('062699'!C11+'062799'!C11)/2</f>
        <v>0</v>
      </c>
      <c r="D11" s="3" t="n">
        <f aca="false">('062699'!D11+'062799'!D11)/2</f>
        <v>0</v>
      </c>
      <c r="E11" s="3" t="n">
        <f aca="false">('062699'!E11+'062799'!E11)/2</f>
        <v>0.5</v>
      </c>
      <c r="F11" s="6" t="n">
        <f aca="false">SUM(C11:E11)</f>
        <v>0.5</v>
      </c>
      <c r="G11" s="3" t="n">
        <f aca="false">('062699'!F11+'062799'!F11)/2</f>
        <v>2</v>
      </c>
      <c r="H11" s="3" t="n">
        <f aca="false">('062699'!G11+'062799'!G11)/2</f>
        <v>8</v>
      </c>
      <c r="I11" s="7" t="n">
        <f aca="false">SUM(G11:H11)</f>
        <v>10</v>
      </c>
      <c r="J11" s="3" t="n">
        <f aca="false">('062699'!H11+'062799'!H11)/2</f>
        <v>4</v>
      </c>
      <c r="K11" s="3" t="n">
        <f aca="false">('062699'!I11+'062799'!I11)/2</f>
        <v>0.5</v>
      </c>
      <c r="L11" s="3" t="n">
        <f aca="false">('062699'!J11+'062799'!J11)/2</f>
        <v>0</v>
      </c>
      <c r="M11" s="3" t="n">
        <f aca="false">('062699'!K11+'062799'!K11)/2</f>
        <v>0</v>
      </c>
      <c r="N11" s="3" t="n">
        <v>0</v>
      </c>
      <c r="O11" s="7" t="n">
        <f aca="false">SUM(J11:N11)</f>
        <v>4.5</v>
      </c>
      <c r="P11" s="3" t="n">
        <f aca="false">('062699'!M11+'062799'!M11)/2</f>
        <v>33</v>
      </c>
    </row>
    <row r="12" customFormat="false" ht="12.75" hidden="false" customHeight="false" outlineLevel="0" collapsed="false">
      <c r="A12" s="2" t="n">
        <v>0.25</v>
      </c>
      <c r="B12" s="3" t="n">
        <f aca="false">('062699'!B12+'062799'!B12)/2</f>
        <v>20.5</v>
      </c>
      <c r="C12" s="3" t="n">
        <f aca="false">('062699'!C12+'062799'!C12)/2</f>
        <v>0</v>
      </c>
      <c r="D12" s="3" t="n">
        <f aca="false">('062699'!D12+'062799'!D12)/2</f>
        <v>0</v>
      </c>
      <c r="E12" s="3" t="n">
        <f aca="false">('062699'!E12+'062799'!E12)/2</f>
        <v>2</v>
      </c>
      <c r="F12" s="6" t="n">
        <f aca="false">SUM(C12:E12)</f>
        <v>2</v>
      </c>
      <c r="G12" s="3" t="n">
        <f aca="false">('062699'!F12+'062799'!F12)/2</f>
        <v>2</v>
      </c>
      <c r="H12" s="3" t="n">
        <f aca="false">('062699'!G12+'062799'!G12)/2</f>
        <v>10</v>
      </c>
      <c r="I12" s="7" t="n">
        <f aca="false">SUM(G12:H12)</f>
        <v>12</v>
      </c>
      <c r="J12" s="3" t="n">
        <f aca="false">('062699'!H12+'062799'!H12)/2</f>
        <v>5.5</v>
      </c>
      <c r="K12" s="3" t="n">
        <f aca="false">('062699'!I12+'062799'!I12)/2</f>
        <v>0.5</v>
      </c>
      <c r="L12" s="3" t="n">
        <f aca="false">('062699'!J12+'062799'!J12)/2</f>
        <v>0.5</v>
      </c>
      <c r="M12" s="3" t="n">
        <f aca="false">('062699'!K12+'062799'!K12)/2</f>
        <v>0</v>
      </c>
      <c r="N12" s="3" t="n">
        <v>0</v>
      </c>
      <c r="O12" s="7" t="n">
        <f aca="false">SUM(J12:N12)</f>
        <v>6.5</v>
      </c>
      <c r="P12" s="3" t="n">
        <f aca="false">('062699'!M12+'062799'!M12)/2</f>
        <v>32.5</v>
      </c>
    </row>
    <row r="13" customFormat="false" ht="12.75" hidden="false" customHeight="false" outlineLevel="0" collapsed="false">
      <c r="A13" s="2" t="n">
        <v>0.291666666666667</v>
      </c>
      <c r="B13" s="3" t="n">
        <f aca="false">('062699'!B13+'062799'!B13)/2</f>
        <v>29</v>
      </c>
      <c r="C13" s="3" t="n">
        <f aca="false">('062699'!C13+'062799'!C13)/2</f>
        <v>0</v>
      </c>
      <c r="D13" s="3" t="n">
        <f aca="false">('062699'!D13+'062799'!D13)/2</f>
        <v>0</v>
      </c>
      <c r="E13" s="3" t="n">
        <f aca="false">('062699'!E13+'062799'!E13)/2</f>
        <v>1.5</v>
      </c>
      <c r="F13" s="6" t="n">
        <f aca="false">SUM(C13:E13)</f>
        <v>1.5</v>
      </c>
      <c r="G13" s="3" t="n">
        <f aca="false">('062699'!F13+'062799'!F13)/2</f>
        <v>5.5</v>
      </c>
      <c r="H13" s="3" t="n">
        <f aca="false">('062699'!G13+'062799'!G13)/2</f>
        <v>10.5</v>
      </c>
      <c r="I13" s="7" t="n">
        <f aca="false">SUM(G13:H13)</f>
        <v>16</v>
      </c>
      <c r="J13" s="3" t="n">
        <f aca="false">('062699'!H13+'062799'!H13)/2</f>
        <v>10</v>
      </c>
      <c r="K13" s="3" t="n">
        <f aca="false">('062699'!I13+'062799'!I13)/2</f>
        <v>1.5</v>
      </c>
      <c r="L13" s="3" t="n">
        <f aca="false">('062699'!J13+'062799'!J13)/2</f>
        <v>0</v>
      </c>
      <c r="M13" s="3" t="n">
        <f aca="false">('062699'!K13+'062799'!K13)/2</f>
        <v>0</v>
      </c>
      <c r="N13" s="3" t="n">
        <v>0</v>
      </c>
      <c r="O13" s="7" t="n">
        <f aca="false">SUM(J13:N13)</f>
        <v>11.5</v>
      </c>
      <c r="P13" s="3" t="n">
        <f aca="false">('062699'!M13+'062799'!M13)/2</f>
        <v>32.5</v>
      </c>
    </row>
    <row r="14" customFormat="false" ht="12.75" hidden="false" customHeight="false" outlineLevel="0" collapsed="false">
      <c r="A14" s="2" t="n">
        <v>0.333333333333333</v>
      </c>
      <c r="B14" s="3" t="n">
        <f aca="false">('062699'!B14+'062799'!B14)/2</f>
        <v>50</v>
      </c>
      <c r="C14" s="3" t="n">
        <f aca="false">('062699'!C14+'062799'!C14)/2</f>
        <v>0</v>
      </c>
      <c r="D14" s="3" t="n">
        <f aca="false">('062699'!D14+'062799'!D14)/2</f>
        <v>0</v>
      </c>
      <c r="E14" s="3" t="n">
        <f aca="false">('062699'!E14+'062799'!E14)/2</f>
        <v>2.5</v>
      </c>
      <c r="F14" s="6" t="n">
        <f aca="false">SUM(C14:E14)</f>
        <v>2.5</v>
      </c>
      <c r="G14" s="3" t="n">
        <f aca="false">('062699'!F14+'062799'!F14)/2</f>
        <v>12.5</v>
      </c>
      <c r="H14" s="3" t="n">
        <f aca="false">('062699'!G14+'062799'!G14)/2</f>
        <v>20</v>
      </c>
      <c r="I14" s="7" t="n">
        <f aca="false">SUM(G14:H14)</f>
        <v>32.5</v>
      </c>
      <c r="J14" s="3" t="n">
        <f aca="false">('062699'!H14+'062799'!H14)/2</f>
        <v>13.5</v>
      </c>
      <c r="K14" s="3" t="n">
        <f aca="false">('062699'!I14+'062799'!I14)/2</f>
        <v>1.5</v>
      </c>
      <c r="L14" s="3" t="n">
        <f aca="false">('062699'!J14+'062799'!J14)/2</f>
        <v>0</v>
      </c>
      <c r="M14" s="3" t="n">
        <f aca="false">('062699'!K14+'062799'!K14)/2</f>
        <v>0</v>
      </c>
      <c r="N14" s="3" t="n">
        <v>0</v>
      </c>
      <c r="O14" s="7" t="n">
        <f aca="false">SUM(J14:N14)</f>
        <v>15</v>
      </c>
      <c r="P14" s="3" t="n">
        <f aca="false">('062699'!M14+'062799'!M14)/2</f>
        <v>32</v>
      </c>
    </row>
    <row r="15" customFormat="false" ht="12.75" hidden="false" customHeight="false" outlineLevel="0" collapsed="false">
      <c r="A15" s="2" t="n">
        <v>0.375</v>
      </c>
      <c r="B15" s="3" t="n">
        <f aca="false">('062699'!B15+'062799'!B15)/2</f>
        <v>67</v>
      </c>
      <c r="C15" s="3" t="n">
        <f aca="false">('062699'!C15+'062799'!C15)/2</f>
        <v>0</v>
      </c>
      <c r="D15" s="3" t="n">
        <f aca="false">('062699'!D15+'062799'!D15)/2</f>
        <v>0.5</v>
      </c>
      <c r="E15" s="3" t="n">
        <f aca="false">('062699'!E15+'062799'!E15)/2</f>
        <v>5.5</v>
      </c>
      <c r="F15" s="6" t="n">
        <f aca="false">SUM(C15:E15)</f>
        <v>6</v>
      </c>
      <c r="G15" s="3" t="n">
        <f aca="false">('062699'!F15+'062799'!F15)/2</f>
        <v>23</v>
      </c>
      <c r="H15" s="3" t="n">
        <f aca="false">('062699'!G15+'062799'!G15)/2</f>
        <v>22.5</v>
      </c>
      <c r="I15" s="7" t="n">
        <f aca="false">SUM(G15:H15)</f>
        <v>45.5</v>
      </c>
      <c r="J15" s="3" t="n">
        <f aca="false">('062699'!H15+'062799'!H15)/2</f>
        <v>13.5</v>
      </c>
      <c r="K15" s="3" t="n">
        <f aca="false">('062699'!I15+'062799'!I15)/2</f>
        <v>2</v>
      </c>
      <c r="L15" s="3" t="n">
        <f aca="false">('062699'!J15+'062799'!J15)/2</f>
        <v>0</v>
      </c>
      <c r="M15" s="3" t="n">
        <f aca="false">('062699'!K15+'062799'!K15)/2</f>
        <v>0</v>
      </c>
      <c r="N15" s="3" t="n">
        <v>0</v>
      </c>
      <c r="O15" s="7" t="n">
        <f aca="false">SUM(J15:N15)</f>
        <v>15.5</v>
      </c>
      <c r="P15" s="3" t="n">
        <f aca="false">('062699'!M15+'062799'!M15)/2</f>
        <v>30.5</v>
      </c>
    </row>
    <row r="16" customFormat="false" ht="12.75" hidden="false" customHeight="false" outlineLevel="0" collapsed="false">
      <c r="A16" s="2" t="n">
        <v>0.416666666666667</v>
      </c>
      <c r="B16" s="3" t="n">
        <f aca="false">('062699'!B16+'062799'!B16)/2</f>
        <v>68</v>
      </c>
      <c r="C16" s="3" t="n">
        <f aca="false">('062699'!C16+'062799'!C16)/2</f>
        <v>0</v>
      </c>
      <c r="D16" s="3" t="n">
        <f aca="false">('062699'!D16+'062799'!D16)/2</f>
        <v>1</v>
      </c>
      <c r="E16" s="3" t="n">
        <f aca="false">('062699'!E16+'062799'!E16)/2</f>
        <v>5.5</v>
      </c>
      <c r="F16" s="6" t="n">
        <f aca="false">SUM(C16:E16)</f>
        <v>6.5</v>
      </c>
      <c r="G16" s="3" t="n">
        <f aca="false">('062699'!F16+'062799'!F16)/2</f>
        <v>24.5</v>
      </c>
      <c r="H16" s="3" t="n">
        <f aca="false">('062699'!G16+'062799'!G16)/2</f>
        <v>27.5</v>
      </c>
      <c r="I16" s="7" t="n">
        <f aca="false">SUM(G16:H16)</f>
        <v>52</v>
      </c>
      <c r="J16" s="3" t="n">
        <f aca="false">('062699'!H16+'062799'!H16)/2</f>
        <v>8</v>
      </c>
      <c r="K16" s="3" t="n">
        <f aca="false">('062699'!I16+'062799'!I16)/2</f>
        <v>1.5</v>
      </c>
      <c r="L16" s="3" t="n">
        <f aca="false">('062699'!J16+'062799'!J16)/2</f>
        <v>0</v>
      </c>
      <c r="M16" s="3" t="n">
        <f aca="false">('062699'!K16+'062799'!K16)/2</f>
        <v>0</v>
      </c>
      <c r="N16" s="3" t="n">
        <v>0</v>
      </c>
      <c r="O16" s="7" t="n">
        <f aca="false">SUM(J16:N16)</f>
        <v>9.5</v>
      </c>
      <c r="P16" s="3" t="n">
        <f aca="false">('062699'!M16+'062799'!M16)/2</f>
        <v>30.5</v>
      </c>
    </row>
    <row r="17" customFormat="false" ht="12.75" hidden="false" customHeight="false" outlineLevel="0" collapsed="false">
      <c r="A17" s="2" t="n">
        <v>0.458333333333333</v>
      </c>
      <c r="B17" s="3" t="n">
        <f aca="false">('062699'!B17+'062799'!B17)/2</f>
        <v>74</v>
      </c>
      <c r="C17" s="3" t="n">
        <f aca="false">('062699'!C17+'062799'!C17)/2</f>
        <v>0.5</v>
      </c>
      <c r="D17" s="3" t="n">
        <f aca="false">('062699'!D17+'062799'!D17)/2</f>
        <v>0</v>
      </c>
      <c r="E17" s="3" t="n">
        <f aca="false">('062699'!E17+'062799'!E17)/2</f>
        <v>7</v>
      </c>
      <c r="F17" s="6" t="n">
        <f aca="false">SUM(C17:E17)</f>
        <v>7.5</v>
      </c>
      <c r="G17" s="3" t="n">
        <f aca="false">('062699'!F17+'062799'!F17)/2</f>
        <v>22.5</v>
      </c>
      <c r="H17" s="3" t="n">
        <f aca="false">('062699'!G17+'062799'!G17)/2</f>
        <v>33</v>
      </c>
      <c r="I17" s="7" t="n">
        <f aca="false">SUM(G17:H17)</f>
        <v>55.5</v>
      </c>
      <c r="J17" s="3" t="n">
        <f aca="false">('062699'!H17+'062799'!H17)/2</f>
        <v>10</v>
      </c>
      <c r="K17" s="3" t="n">
        <f aca="false">('062699'!I17+'062799'!I17)/2</f>
        <v>1</v>
      </c>
      <c r="L17" s="3" t="n">
        <f aca="false">('062699'!J17+'062799'!J17)/2</f>
        <v>0</v>
      </c>
      <c r="M17" s="3" t="n">
        <f aca="false">('062699'!K17+'062799'!K17)/2</f>
        <v>0</v>
      </c>
      <c r="N17" s="3" t="n">
        <v>0</v>
      </c>
      <c r="O17" s="7" t="n">
        <f aca="false">SUM(J17:N17)</f>
        <v>11</v>
      </c>
      <c r="P17" s="3" t="n">
        <f aca="false">('062699'!M17+'062799'!M17)/2</f>
        <v>30</v>
      </c>
    </row>
    <row r="18" customFormat="false" ht="12.75" hidden="false" customHeight="false" outlineLevel="0" collapsed="false">
      <c r="A18" s="2" t="n">
        <v>0.5</v>
      </c>
      <c r="B18" s="3" t="n">
        <f aca="false">('062699'!B18+'062799'!B18)/2</f>
        <v>77</v>
      </c>
      <c r="C18" s="3" t="n">
        <f aca="false">('062699'!C18+'062799'!C18)/2</f>
        <v>0</v>
      </c>
      <c r="D18" s="3" t="n">
        <f aca="false">('062699'!D18+'062799'!D18)/2</f>
        <v>1</v>
      </c>
      <c r="E18" s="3" t="n">
        <f aca="false">('062699'!E18+'062799'!E18)/2</f>
        <v>4.5</v>
      </c>
      <c r="F18" s="6" t="n">
        <f aca="false">SUM(C18:E18)</f>
        <v>5.5</v>
      </c>
      <c r="G18" s="3" t="n">
        <f aca="false">('062699'!F18+'062799'!F18)/2</f>
        <v>20</v>
      </c>
      <c r="H18" s="3" t="n">
        <f aca="false">('062699'!G18+'062799'!G18)/2</f>
        <v>39</v>
      </c>
      <c r="I18" s="7" t="n">
        <f aca="false">SUM(G18:H18)</f>
        <v>59</v>
      </c>
      <c r="J18" s="3" t="n">
        <f aca="false">('062699'!H18+'062799'!H18)/2</f>
        <v>11</v>
      </c>
      <c r="K18" s="3" t="n">
        <f aca="false">('062699'!I18+'062799'!I18)/2</f>
        <v>1</v>
      </c>
      <c r="L18" s="3" t="n">
        <f aca="false">('062699'!J18+'062799'!J18)/2</f>
        <v>0.5</v>
      </c>
      <c r="M18" s="3" t="n">
        <f aca="false">('062699'!K18+'062799'!K18)/2</f>
        <v>0</v>
      </c>
      <c r="N18" s="3" t="n">
        <v>0</v>
      </c>
      <c r="O18" s="7" t="n">
        <f aca="false">SUM(J18:N18)</f>
        <v>12.5</v>
      </c>
      <c r="P18" s="3" t="n">
        <f aca="false">('062699'!M18+'062799'!M18)/2</f>
        <v>31</v>
      </c>
    </row>
    <row r="19" customFormat="false" ht="12.75" hidden="false" customHeight="false" outlineLevel="0" collapsed="false">
      <c r="A19" s="2" t="n">
        <v>0.541666666666667</v>
      </c>
      <c r="B19" s="3" t="n">
        <f aca="false">('062699'!B19+'062799'!B19)/2</f>
        <v>72</v>
      </c>
      <c r="C19" s="3" t="n">
        <f aca="false">('062699'!C19+'062799'!C19)/2</f>
        <v>0.5</v>
      </c>
      <c r="D19" s="3" t="n">
        <f aca="false">('062699'!D19+'062799'!D19)/2</f>
        <v>0</v>
      </c>
      <c r="E19" s="3" t="n">
        <f aca="false">('062699'!E19+'062799'!E19)/2</f>
        <v>6</v>
      </c>
      <c r="F19" s="6" t="n">
        <f aca="false">SUM(C19:E19)</f>
        <v>6.5</v>
      </c>
      <c r="G19" s="3" t="n">
        <f aca="false">('062699'!F19+'062799'!F19)/2</f>
        <v>22</v>
      </c>
      <c r="H19" s="3" t="n">
        <f aca="false">('062699'!G19+'062799'!G19)/2</f>
        <v>29.5</v>
      </c>
      <c r="I19" s="7" t="n">
        <f aca="false">SUM(G19:H19)</f>
        <v>51.5</v>
      </c>
      <c r="J19" s="3" t="n">
        <f aca="false">('062699'!H19+'062799'!H19)/2</f>
        <v>11.5</v>
      </c>
      <c r="K19" s="3" t="n">
        <f aca="false">('062699'!I19+'062799'!I19)/2</f>
        <v>2.5</v>
      </c>
      <c r="L19" s="3" t="n">
        <f aca="false">('062699'!J19+'062799'!J19)/2</f>
        <v>0</v>
      </c>
      <c r="M19" s="3" t="n">
        <f aca="false">('062699'!K19+'062799'!K19)/2</f>
        <v>0</v>
      </c>
      <c r="N19" s="3" t="n">
        <v>0</v>
      </c>
      <c r="O19" s="7" t="n">
        <f aca="false">SUM(J19:N19)</f>
        <v>14</v>
      </c>
      <c r="P19" s="3" t="n">
        <f aca="false">('062699'!M19+'062799'!M19)/2</f>
        <v>30.5</v>
      </c>
    </row>
    <row r="20" customFormat="false" ht="12.75" hidden="false" customHeight="false" outlineLevel="0" collapsed="false">
      <c r="A20" s="2" t="n">
        <v>0.583333333333333</v>
      </c>
      <c r="B20" s="3" t="n">
        <f aca="false">('062699'!B20+'062799'!B20)/2</f>
        <v>65</v>
      </c>
      <c r="C20" s="3" t="n">
        <f aca="false">('062699'!C20+'062799'!C20)/2</f>
        <v>0.5</v>
      </c>
      <c r="D20" s="3" t="n">
        <f aca="false">('062699'!D20+'062799'!D20)/2</f>
        <v>1</v>
      </c>
      <c r="E20" s="3" t="n">
        <f aca="false">('062699'!E20+'062799'!E20)/2</f>
        <v>3</v>
      </c>
      <c r="F20" s="6" t="n">
        <f aca="false">SUM(C20:E20)</f>
        <v>4.5</v>
      </c>
      <c r="G20" s="3" t="n">
        <f aca="false">('062699'!F20+'062799'!F20)/2</f>
        <v>17</v>
      </c>
      <c r="H20" s="3" t="n">
        <f aca="false">('062699'!G20+'062799'!G20)/2</f>
        <v>35.5</v>
      </c>
      <c r="I20" s="7" t="n">
        <f aca="false">SUM(G20:H20)</f>
        <v>52.5</v>
      </c>
      <c r="J20" s="3" t="n">
        <f aca="false">('062699'!H20+'062799'!H20)/2</f>
        <v>7</v>
      </c>
      <c r="K20" s="3" t="n">
        <f aca="false">('062699'!I20+'062799'!I20)/2</f>
        <v>0.5</v>
      </c>
      <c r="L20" s="3" t="n">
        <f aca="false">('062699'!J20+'062799'!J20)/2</f>
        <v>0</v>
      </c>
      <c r="M20" s="3" t="n">
        <f aca="false">('062699'!K20+'062799'!K20)/2</f>
        <v>0.5</v>
      </c>
      <c r="N20" s="3" t="n">
        <v>0</v>
      </c>
      <c r="O20" s="7" t="n">
        <f aca="false">SUM(J20:N20)</f>
        <v>8</v>
      </c>
      <c r="P20" s="3" t="n">
        <f aca="false">('062699'!M20+'062799'!M20)/2</f>
        <v>30.5</v>
      </c>
    </row>
    <row r="21" customFormat="false" ht="12.75" hidden="false" customHeight="false" outlineLevel="0" collapsed="false">
      <c r="A21" s="2" t="n">
        <v>0.625</v>
      </c>
      <c r="B21" s="3" t="n">
        <f aca="false">('062699'!B21+'062799'!B21)/2</f>
        <v>85</v>
      </c>
      <c r="C21" s="3" t="n">
        <f aca="false">('062699'!C21+'062799'!C21)/2</f>
        <v>0</v>
      </c>
      <c r="D21" s="3" t="n">
        <f aca="false">('062699'!D21+'062799'!D21)/2</f>
        <v>1</v>
      </c>
      <c r="E21" s="3" t="n">
        <f aca="false">('062699'!E21+'062799'!E21)/2</f>
        <v>5</v>
      </c>
      <c r="F21" s="6" t="n">
        <f aca="false">SUM(C21:E21)</f>
        <v>6</v>
      </c>
      <c r="G21" s="3" t="n">
        <f aca="false">('062699'!F21+'062799'!F21)/2</f>
        <v>26</v>
      </c>
      <c r="H21" s="3" t="n">
        <f aca="false">('062699'!G21+'062799'!G21)/2</f>
        <v>37</v>
      </c>
      <c r="I21" s="7" t="n">
        <f aca="false">SUM(G21:H21)</f>
        <v>63</v>
      </c>
      <c r="J21" s="3" t="n">
        <f aca="false">('062699'!H21+'062799'!H21)/2</f>
        <v>15</v>
      </c>
      <c r="K21" s="3" t="n">
        <f aca="false">('062699'!I21+'062799'!I21)/2</f>
        <v>1</v>
      </c>
      <c r="L21" s="3" t="n">
        <f aca="false">('062699'!J21+'062799'!J21)/2</f>
        <v>0</v>
      </c>
      <c r="M21" s="3" t="n">
        <f aca="false">('062699'!K21+'062799'!K21)/2</f>
        <v>0</v>
      </c>
      <c r="N21" s="3" t="n">
        <v>0</v>
      </c>
      <c r="O21" s="7" t="n">
        <f aca="false">SUM(J21:N21)</f>
        <v>16</v>
      </c>
      <c r="P21" s="3" t="n">
        <f aca="false">('062699'!M21+'062799'!M21)/2</f>
        <v>31</v>
      </c>
    </row>
    <row r="22" customFormat="false" ht="12.75" hidden="false" customHeight="false" outlineLevel="0" collapsed="false">
      <c r="A22" s="2" t="n">
        <v>0.666666666666667</v>
      </c>
      <c r="B22" s="3" t="n">
        <f aca="false">('062699'!B22+'062799'!B22)/2</f>
        <v>65.5</v>
      </c>
      <c r="C22" s="3" t="n">
        <f aca="false">('062699'!C22+'062799'!C22)/2</f>
        <v>0.5</v>
      </c>
      <c r="D22" s="3" t="n">
        <f aca="false">('062699'!D22+'062799'!D22)/2</f>
        <v>0</v>
      </c>
      <c r="E22" s="3" t="n">
        <f aca="false">('062699'!E22+'062799'!E22)/2</f>
        <v>4.5</v>
      </c>
      <c r="F22" s="6" t="n">
        <f aca="false">SUM(C22:E22)</f>
        <v>5</v>
      </c>
      <c r="G22" s="3" t="n">
        <f aca="false">('062699'!F22+'062799'!F22)/2</f>
        <v>19.5</v>
      </c>
      <c r="H22" s="3" t="n">
        <f aca="false">('062699'!G22+'062799'!G22)/2</f>
        <v>29</v>
      </c>
      <c r="I22" s="7" t="n">
        <f aca="false">SUM(G22:H22)</f>
        <v>48.5</v>
      </c>
      <c r="J22" s="3" t="n">
        <f aca="false">('062699'!H22+'062799'!H22)/2</f>
        <v>11.5</v>
      </c>
      <c r="K22" s="3" t="n">
        <f aca="false">('062699'!I22+'062799'!I22)/2</f>
        <v>0.5</v>
      </c>
      <c r="L22" s="3" t="n">
        <f aca="false">('062699'!J22+'062799'!J22)/2</f>
        <v>0</v>
      </c>
      <c r="M22" s="3" t="n">
        <f aca="false">('062699'!K22+'062799'!K22)/2</f>
        <v>0</v>
      </c>
      <c r="N22" s="3" t="n">
        <v>0</v>
      </c>
      <c r="O22" s="7" t="n">
        <f aca="false">SUM(J22:N22)</f>
        <v>12</v>
      </c>
      <c r="P22" s="3" t="n">
        <f aca="false">('062699'!M22+'062799'!M22)/2</f>
        <v>30.5</v>
      </c>
    </row>
    <row r="23" customFormat="false" ht="12.75" hidden="false" customHeight="false" outlineLevel="0" collapsed="false">
      <c r="A23" s="2" t="n">
        <v>0.708333333333333</v>
      </c>
      <c r="B23" s="3" t="n">
        <f aca="false">('062699'!B23+'062799'!B23)/2</f>
        <v>62</v>
      </c>
      <c r="C23" s="3" t="n">
        <f aca="false">('062699'!C23+'062799'!C23)/2</f>
        <v>0</v>
      </c>
      <c r="D23" s="3" t="n">
        <f aca="false">('062699'!D23+'062799'!D23)/2</f>
        <v>0.5</v>
      </c>
      <c r="E23" s="3" t="n">
        <f aca="false">('062699'!E23+'062799'!E23)/2</f>
        <v>3.5</v>
      </c>
      <c r="F23" s="6" t="n">
        <f aca="false">SUM(C23:E23)</f>
        <v>4</v>
      </c>
      <c r="G23" s="3" t="n">
        <f aca="false">('062699'!F23+'062799'!F23)/2</f>
        <v>17.5</v>
      </c>
      <c r="H23" s="3" t="n">
        <f aca="false">('062699'!G23+'062799'!G23)/2</f>
        <v>25.5</v>
      </c>
      <c r="I23" s="7" t="n">
        <f aca="false">SUM(G23:H23)</f>
        <v>43</v>
      </c>
      <c r="J23" s="3" t="n">
        <f aca="false">('062699'!H23+'062799'!H23)/2</f>
        <v>14</v>
      </c>
      <c r="K23" s="3" t="n">
        <f aca="false">('062699'!I23+'062799'!I23)/2</f>
        <v>1</v>
      </c>
      <c r="L23" s="3" t="n">
        <f aca="false">('062699'!J23+'062799'!J23)/2</f>
        <v>0</v>
      </c>
      <c r="M23" s="3" t="n">
        <f aca="false">('062699'!K23+'062799'!K23)/2</f>
        <v>0</v>
      </c>
      <c r="N23" s="3" t="n">
        <v>0</v>
      </c>
      <c r="O23" s="7" t="n">
        <f aca="false">SUM(J23:N23)</f>
        <v>15</v>
      </c>
      <c r="P23" s="3" t="n">
        <f aca="false">('062699'!M23+'062799'!M23)/2</f>
        <v>31</v>
      </c>
    </row>
    <row r="24" customFormat="false" ht="12.75" hidden="false" customHeight="false" outlineLevel="0" collapsed="false">
      <c r="A24" s="2" t="n">
        <v>0.75</v>
      </c>
      <c r="B24" s="3" t="n">
        <f aca="false">('062699'!B24+'062799'!B24)/2</f>
        <v>62</v>
      </c>
      <c r="C24" s="3" t="n">
        <f aca="false">('062699'!C24+'062799'!C24)/2</f>
        <v>0</v>
      </c>
      <c r="D24" s="3" t="n">
        <f aca="false">('062699'!D24+'062799'!D24)/2</f>
        <v>1</v>
      </c>
      <c r="E24" s="3" t="n">
        <f aca="false">('062699'!E24+'062799'!E24)/2</f>
        <v>2.5</v>
      </c>
      <c r="F24" s="6" t="n">
        <f aca="false">SUM(C24:E24)</f>
        <v>3.5</v>
      </c>
      <c r="G24" s="3" t="n">
        <f aca="false">('062699'!F24+'062799'!F24)/2</f>
        <v>19</v>
      </c>
      <c r="H24" s="3" t="n">
        <f aca="false">('062699'!G24+'062799'!G24)/2</f>
        <v>30.5</v>
      </c>
      <c r="I24" s="7" t="n">
        <f aca="false">SUM(G24:H24)</f>
        <v>49.5</v>
      </c>
      <c r="J24" s="3" t="n">
        <f aca="false">('062699'!H24+'062799'!H24)/2</f>
        <v>8.5</v>
      </c>
      <c r="K24" s="3" t="n">
        <f aca="false">('062699'!I24+'062799'!I24)/2</f>
        <v>0.5</v>
      </c>
      <c r="L24" s="3" t="n">
        <f aca="false">('062699'!J24+'062799'!J24)/2</f>
        <v>0</v>
      </c>
      <c r="M24" s="3" t="n">
        <f aca="false">('062699'!K24+'062799'!K24)/2</f>
        <v>0</v>
      </c>
      <c r="N24" s="3" t="n">
        <v>0</v>
      </c>
      <c r="O24" s="7" t="n">
        <f aca="false">SUM(J24:N24)</f>
        <v>9</v>
      </c>
      <c r="P24" s="3" t="n">
        <f aca="false">('062699'!M24+'062799'!M24)/2</f>
        <v>31</v>
      </c>
    </row>
    <row r="25" customFormat="false" ht="12.75" hidden="false" customHeight="false" outlineLevel="0" collapsed="false">
      <c r="A25" s="2" t="n">
        <v>0.791666666666667</v>
      </c>
      <c r="B25" s="3" t="n">
        <f aca="false">('062699'!B25+'062799'!B25)/2</f>
        <v>51.5</v>
      </c>
      <c r="C25" s="3" t="n">
        <f aca="false">('062699'!C25+'062799'!C25)/2</f>
        <v>0</v>
      </c>
      <c r="D25" s="3" t="n">
        <f aca="false">('062699'!D25+'062799'!D25)/2</f>
        <v>0</v>
      </c>
      <c r="E25" s="3" t="n">
        <f aca="false">('062699'!E25+'062799'!E25)/2</f>
        <v>2</v>
      </c>
      <c r="F25" s="6" t="n">
        <f aca="false">SUM(C25:E25)</f>
        <v>2</v>
      </c>
      <c r="G25" s="3" t="n">
        <f aca="false">('062699'!F25+'062799'!F25)/2</f>
        <v>18</v>
      </c>
      <c r="H25" s="3" t="n">
        <f aca="false">('062699'!G25+'062799'!G25)/2</f>
        <v>22</v>
      </c>
      <c r="I25" s="7" t="n">
        <f aca="false">SUM(G25:H25)</f>
        <v>40</v>
      </c>
      <c r="J25" s="3" t="n">
        <f aca="false">('062699'!H25+'062799'!H25)/2</f>
        <v>8</v>
      </c>
      <c r="K25" s="3" t="n">
        <f aca="false">('062699'!I25+'062799'!I25)/2</f>
        <v>1.5</v>
      </c>
      <c r="L25" s="3" t="n">
        <f aca="false">('062699'!J25+'062799'!J25)/2</f>
        <v>0</v>
      </c>
      <c r="M25" s="3" t="n">
        <f aca="false">('062699'!K25+'062799'!K25)/2</f>
        <v>0</v>
      </c>
      <c r="N25" s="3" t="n">
        <v>0</v>
      </c>
      <c r="O25" s="7" t="n">
        <f aca="false">SUM(J25:N25)</f>
        <v>9.5</v>
      </c>
      <c r="P25" s="3" t="n">
        <f aca="false">('062699'!M25+'062799'!M25)/2</f>
        <v>31</v>
      </c>
    </row>
    <row r="26" customFormat="false" ht="12.75" hidden="false" customHeight="false" outlineLevel="0" collapsed="false">
      <c r="A26" s="2" t="n">
        <v>0.833333333333333</v>
      </c>
      <c r="B26" s="3" t="n">
        <f aca="false">('062699'!B26+'062799'!B26)/2</f>
        <v>45</v>
      </c>
      <c r="C26" s="3" t="n">
        <f aca="false">('062699'!C26+'062799'!C26)/2</f>
        <v>0</v>
      </c>
      <c r="D26" s="3" t="n">
        <f aca="false">('062699'!D26+'062799'!D26)/2</f>
        <v>1</v>
      </c>
      <c r="E26" s="3" t="n">
        <f aca="false">('062699'!E26+'062799'!E26)/2</f>
        <v>5.5</v>
      </c>
      <c r="F26" s="6" t="n">
        <f aca="false">SUM(C26:E26)</f>
        <v>6.5</v>
      </c>
      <c r="G26" s="3" t="n">
        <f aca="false">('062699'!F26+'062799'!F26)/2</f>
        <v>14.5</v>
      </c>
      <c r="H26" s="3" t="n">
        <f aca="false">('062699'!G26+'062799'!G26)/2</f>
        <v>17</v>
      </c>
      <c r="I26" s="7" t="n">
        <f aca="false">SUM(G26:H26)</f>
        <v>31.5</v>
      </c>
      <c r="J26" s="3" t="n">
        <f aca="false">('062699'!H26+'062799'!H26)/2</f>
        <v>7</v>
      </c>
      <c r="K26" s="3" t="n">
        <f aca="false">('062699'!I26+'062799'!I26)/2</f>
        <v>0</v>
      </c>
      <c r="L26" s="3" t="n">
        <f aca="false">('062699'!J26+'062799'!J26)/2</f>
        <v>0</v>
      </c>
      <c r="M26" s="3" t="n">
        <f aca="false">('062699'!K26+'062799'!K26)/2</f>
        <v>0</v>
      </c>
      <c r="N26" s="3" t="n">
        <v>0</v>
      </c>
      <c r="O26" s="7" t="n">
        <f aca="false">SUM(J26:N26)</f>
        <v>7</v>
      </c>
      <c r="P26" s="3" t="n">
        <f aca="false">('062699'!M26+'062799'!M26)/2</f>
        <v>30</v>
      </c>
    </row>
    <row r="27" customFormat="false" ht="12.75" hidden="false" customHeight="false" outlineLevel="0" collapsed="false">
      <c r="A27" s="2" t="n">
        <v>0.875</v>
      </c>
      <c r="B27" s="3" t="n">
        <f aca="false">('062699'!B27+'062799'!B27)/2</f>
        <v>40</v>
      </c>
      <c r="C27" s="3" t="n">
        <f aca="false">('062699'!C27+'062799'!C27)/2</f>
        <v>0</v>
      </c>
      <c r="D27" s="3" t="n">
        <f aca="false">('062699'!D27+'062799'!D27)/2</f>
        <v>0</v>
      </c>
      <c r="E27" s="3" t="n">
        <f aca="false">('062699'!E27+'062799'!E27)/2</f>
        <v>3</v>
      </c>
      <c r="F27" s="6" t="n">
        <f aca="false">SUM(C27:E27)</f>
        <v>3</v>
      </c>
      <c r="G27" s="3" t="n">
        <f aca="false">('062699'!F27+'062799'!F27)/2</f>
        <v>15.5</v>
      </c>
      <c r="H27" s="3" t="n">
        <f aca="false">('062699'!G27+'062799'!G27)/2</f>
        <v>16.5</v>
      </c>
      <c r="I27" s="7" t="n">
        <f aca="false">SUM(G27:H27)</f>
        <v>32</v>
      </c>
      <c r="J27" s="3" t="n">
        <f aca="false">('062699'!H27+'062799'!H27)/2</f>
        <v>4.5</v>
      </c>
      <c r="K27" s="3" t="n">
        <f aca="false">('062699'!I27+'062799'!I27)/2</f>
        <v>0.5</v>
      </c>
      <c r="L27" s="3" t="n">
        <f aca="false">('062699'!J27+'062799'!J27)/2</f>
        <v>0</v>
      </c>
      <c r="M27" s="3" t="n">
        <f aca="false">('062699'!K27+'062799'!K27)/2</f>
        <v>0</v>
      </c>
      <c r="N27" s="3" t="n">
        <v>0</v>
      </c>
      <c r="O27" s="7" t="n">
        <f aca="false">SUM(J27:N27)</f>
        <v>5</v>
      </c>
      <c r="P27" s="3" t="n">
        <f aca="false">('062699'!M27+'062799'!M27)/2</f>
        <v>30</v>
      </c>
    </row>
    <row r="28" customFormat="false" ht="12.75" hidden="false" customHeight="false" outlineLevel="0" collapsed="false">
      <c r="A28" s="2" t="n">
        <v>0.916666666666667</v>
      </c>
      <c r="B28" s="3" t="n">
        <f aca="false">('062699'!B28+'062799'!B28)/2</f>
        <v>31.5</v>
      </c>
      <c r="C28" s="3" t="n">
        <f aca="false">('062699'!C28+'062799'!C28)/2</f>
        <v>0</v>
      </c>
      <c r="D28" s="3" t="n">
        <f aca="false">('062699'!D28+'062799'!D28)/2</f>
        <v>0</v>
      </c>
      <c r="E28" s="3" t="n">
        <f aca="false">('062699'!E28+'062799'!E28)/2</f>
        <v>3</v>
      </c>
      <c r="F28" s="6" t="n">
        <f aca="false">SUM(C28:E28)</f>
        <v>3</v>
      </c>
      <c r="G28" s="3" t="n">
        <f aca="false">('062699'!F28+'062799'!F28)/2</f>
        <v>12.5</v>
      </c>
      <c r="H28" s="3" t="n">
        <f aca="false">('062699'!G28+'062799'!G28)/2</f>
        <v>11</v>
      </c>
      <c r="I28" s="7" t="n">
        <f aca="false">SUM(G28:H28)</f>
        <v>23.5</v>
      </c>
      <c r="J28" s="3" t="n">
        <f aca="false">('062699'!H28+'062799'!H28)/2</f>
        <v>4.5</v>
      </c>
      <c r="K28" s="3" t="n">
        <f aca="false">('062699'!I28+'062799'!I28)/2</f>
        <v>0.5</v>
      </c>
      <c r="L28" s="3" t="n">
        <f aca="false">('062699'!J28+'062799'!J28)/2</f>
        <v>0</v>
      </c>
      <c r="M28" s="3" t="n">
        <f aca="false">('062699'!K28+'062799'!K28)/2</f>
        <v>0</v>
      </c>
      <c r="N28" s="3" t="n">
        <v>0</v>
      </c>
      <c r="O28" s="7" t="n">
        <f aca="false">SUM(J28:N28)</f>
        <v>5</v>
      </c>
      <c r="P28" s="3" t="n">
        <f aca="false">('062699'!M28+'062799'!M28)/2</f>
        <v>29.5</v>
      </c>
    </row>
    <row r="29" customFormat="false" ht="12.75" hidden="false" customHeight="false" outlineLevel="0" collapsed="false">
      <c r="A29" s="2" t="n">
        <v>0.958333333333333</v>
      </c>
      <c r="B29" s="3" t="n">
        <f aca="false">('062699'!B29+'062799'!B29)/2</f>
        <v>20.5</v>
      </c>
      <c r="C29" s="3" t="n">
        <f aca="false">('062699'!C29+'062799'!C29)/2</f>
        <v>0</v>
      </c>
      <c r="D29" s="3" t="n">
        <f aca="false">('062699'!D29+'062799'!D29)/2</f>
        <v>0</v>
      </c>
      <c r="E29" s="3" t="n">
        <f aca="false">('062699'!E29+'062799'!E29)/2</f>
        <v>0.5</v>
      </c>
      <c r="F29" s="6" t="n">
        <f aca="false">SUM(C29:E29)</f>
        <v>0.5</v>
      </c>
      <c r="G29" s="3" t="n">
        <f aca="false">('062699'!F29+'062799'!F29)/2</f>
        <v>5.5</v>
      </c>
      <c r="H29" s="3" t="n">
        <f aca="false">('062699'!G29+'062799'!G29)/2</f>
        <v>10</v>
      </c>
      <c r="I29" s="7" t="n">
        <f aca="false">SUM(G29:H29)</f>
        <v>15.5</v>
      </c>
      <c r="J29" s="3" t="n">
        <f aca="false">('062699'!H29+'062799'!H29)/2</f>
        <v>3.5</v>
      </c>
      <c r="K29" s="3" t="n">
        <f aca="false">('062699'!I29+'062799'!I29)/2</f>
        <v>1</v>
      </c>
      <c r="L29" s="3" t="n">
        <f aca="false">('062699'!J29+'062799'!J29)/2</f>
        <v>0</v>
      </c>
      <c r="M29" s="3" t="n">
        <f aca="false">('062699'!K29+'062799'!K29)/2</f>
        <v>0</v>
      </c>
      <c r="N29" s="3" t="n">
        <v>0</v>
      </c>
      <c r="O29" s="7" t="n">
        <f aca="false">SUM(J29:N29)</f>
        <v>4.5</v>
      </c>
      <c r="P29" s="3" t="n">
        <f aca="false">('062699'!M29+'062799'!M29)/2</f>
        <v>32</v>
      </c>
    </row>
    <row r="30" customFormat="false" ht="12.75" hidden="false" customHeight="false" outlineLevel="0" collapsed="false">
      <c r="A30" s="2" t="s">
        <v>3</v>
      </c>
      <c r="B30" s="3" t="n">
        <f aca="false">SUM(B6:B29)</f>
        <v>1029.5</v>
      </c>
      <c r="C30" s="3" t="n">
        <f aca="false">SUM(C6:C29)</f>
        <v>2</v>
      </c>
      <c r="D30" s="3" t="n">
        <f aca="false">SUM(D6:D29)</f>
        <v>7</v>
      </c>
      <c r="E30" s="3" t="n">
        <f aca="false">SUM(E6:E29)</f>
        <v>69</v>
      </c>
      <c r="F30" s="6"/>
      <c r="G30" s="3" t="n">
        <f aca="false">SUM(G6:G29)</f>
        <v>306</v>
      </c>
      <c r="H30" s="3" t="n">
        <f aca="false">SUM(H6:H29)</f>
        <v>447.5</v>
      </c>
      <c r="I30" s="7"/>
      <c r="J30" s="3" t="n">
        <f aca="false">SUM(J6:J29)</f>
        <v>176</v>
      </c>
      <c r="K30" s="3" t="n">
        <f aca="false">SUM(K6:K29)</f>
        <v>20.5</v>
      </c>
      <c r="L30" s="3" t="n">
        <f aca="false">SUM(L6:L29)</f>
        <v>1</v>
      </c>
      <c r="M30" s="3" t="n">
        <f aca="false">SUM(M6:M29)</f>
        <v>0.5</v>
      </c>
      <c r="N30" s="3" t="n">
        <f aca="false">SUM(N6:N29)</f>
        <v>0</v>
      </c>
      <c r="O30" s="7"/>
      <c r="P30" s="3" t="n">
        <f aca="false">SUM(P6:P29)/24</f>
        <v>31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18:29:28Z</dcterms:created>
  <dc:creator>Robin Sherman</dc:creator>
  <dc:description/>
  <dc:language>en-US</dc:language>
  <cp:lastModifiedBy>Robin Sherman</cp:lastModifiedBy>
  <cp:lastPrinted>2001-03-02T18:38:28Z</cp:lastPrinted>
  <cp:revision>0</cp:revision>
  <dc:subject/>
  <dc:title/>
</cp:coreProperties>
</file>