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le 2</t>
  </si>
  <si>
    <t xml:space="preserve">Per Pupil Expenditures: Total Funds Compared With General Fund Only</t>
  </si>
  <si>
    <t xml:space="preserve">Variation From GMRSD</t>
  </si>
  <si>
    <t xml:space="preserve">PPE Total</t>
  </si>
  <si>
    <t xml:space="preserve">% General</t>
  </si>
  <si>
    <t xml:space="preserve">All Funds</t>
  </si>
  <si>
    <t xml:space="preserve">Fund</t>
  </si>
  <si>
    <t xml:space="preserve">GF Only</t>
  </si>
  <si>
    <t xml:space="preserve">Percent</t>
  </si>
  <si>
    <t xml:space="preserve">Gen Fund Only</t>
  </si>
  <si>
    <t xml:space="preserve">GMRSD</t>
  </si>
  <si>
    <t xml:space="preserve">State </t>
  </si>
  <si>
    <t xml:space="preserve">Mohawk</t>
  </si>
  <si>
    <t xml:space="preserve">Greenfield</t>
  </si>
  <si>
    <t xml:space="preserve">Pioneer</t>
  </si>
  <si>
    <t xml:space="preserve">Quaboag</t>
  </si>
  <si>
    <t xml:space="preserve">Ware</t>
  </si>
  <si>
    <t xml:space="preserve">N. Brookfd</t>
  </si>
  <si>
    <t xml:space="preserve">Easthamp</t>
  </si>
  <si>
    <t xml:space="preserve">Mahar HS</t>
  </si>
  <si>
    <t xml:space="preserve">Orange El</t>
  </si>
  <si>
    <t xml:space="preserve">FrontierHS</t>
  </si>
  <si>
    <t xml:space="preserve">Deerfld</t>
  </si>
  <si>
    <t xml:space="preserve">AMPelHS</t>
  </si>
  <si>
    <t xml:space="preserve">Leverett</t>
  </si>
  <si>
    <t xml:space="preserve">Chicopee</t>
  </si>
  <si>
    <t xml:space="preserve">Holyo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  <c r="C3" s="2"/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G7" s="4" t="s">
        <v>2</v>
      </c>
    </row>
    <row r="8" customFormat="false" ht="12.75" hidden="false" customHeight="false" outlineLevel="0" collapsed="false">
      <c r="C8" s="5" t="s">
        <v>3</v>
      </c>
      <c r="D8" s="5" t="s">
        <v>4</v>
      </c>
      <c r="E8" s="5" t="s">
        <v>3</v>
      </c>
      <c r="F8" s="5"/>
      <c r="G8" s="4"/>
      <c r="H8" s="5"/>
      <c r="I8" s="5"/>
      <c r="J8" s="5"/>
    </row>
    <row r="9" customFormat="false" ht="13.5" hidden="false" customHeight="false" outlineLevel="0" collapsed="false">
      <c r="C9" s="6" t="s">
        <v>5</v>
      </c>
      <c r="D9" s="6" t="s">
        <v>6</v>
      </c>
      <c r="E9" s="6" t="s">
        <v>7</v>
      </c>
      <c r="F9" s="6"/>
      <c r="G9" s="7" t="s">
        <v>5</v>
      </c>
      <c r="H9" s="6" t="s">
        <v>8</v>
      </c>
      <c r="I9" s="6" t="s">
        <v>9</v>
      </c>
      <c r="J9" s="6"/>
    </row>
    <row r="10" customFormat="false" ht="12.75" hidden="false" customHeight="false" outlineLevel="0" collapsed="false">
      <c r="G10" s="4"/>
      <c r="I10" s="8"/>
    </row>
    <row r="11" customFormat="false" ht="12.75" hidden="false" customHeight="false" outlineLevel="0" collapsed="false">
      <c r="B11" s="9" t="s">
        <v>10</v>
      </c>
      <c r="C11" s="10" t="n">
        <v>14433.48</v>
      </c>
      <c r="D11" s="11" t="n">
        <v>0.84</v>
      </c>
      <c r="E11" s="12" t="n">
        <f aca="false">+C11*D11</f>
        <v>12124.1232</v>
      </c>
      <c r="F11" s="12"/>
      <c r="G11" s="4"/>
      <c r="H11" s="11"/>
      <c r="I11" s="4"/>
    </row>
    <row r="12" customFormat="false" ht="12.75" hidden="false" customHeight="false" outlineLevel="0" collapsed="false">
      <c r="D12" s="11"/>
      <c r="E12" s="12"/>
      <c r="F12" s="12"/>
      <c r="G12" s="4"/>
      <c r="H12" s="11"/>
      <c r="I12" s="4"/>
    </row>
    <row r="13" customFormat="false" ht="12.75" hidden="false" customHeight="false" outlineLevel="0" collapsed="false">
      <c r="B13" s="9" t="s">
        <v>11</v>
      </c>
      <c r="C13" s="10" t="n">
        <v>13017.31</v>
      </c>
      <c r="D13" s="11"/>
      <c r="E13" s="12"/>
      <c r="F13" s="12"/>
      <c r="G13" s="4"/>
      <c r="H13" s="11"/>
      <c r="I13" s="4"/>
      <c r="J13" s="11"/>
    </row>
    <row r="14" customFormat="false" ht="12.75" hidden="false" customHeight="false" outlineLevel="0" collapsed="false">
      <c r="D14" s="11"/>
      <c r="E14" s="12"/>
      <c r="F14" s="12"/>
      <c r="G14" s="4"/>
      <c r="H14" s="11"/>
      <c r="I14" s="4"/>
      <c r="J14" s="11"/>
    </row>
    <row r="15" customFormat="false" ht="12.75" hidden="false" customHeight="false" outlineLevel="0" collapsed="false">
      <c r="B15" s="9" t="s">
        <v>12</v>
      </c>
      <c r="C15" s="10" t="n">
        <v>14851.6045842977</v>
      </c>
      <c r="D15" s="11" t="n">
        <v>0.851</v>
      </c>
      <c r="E15" s="12" t="n">
        <f aca="false">+C15*D15</f>
        <v>12638.7155012374</v>
      </c>
      <c r="F15" s="12"/>
      <c r="G15" s="13" t="n">
        <f aca="false">+C11-C15</f>
        <v>-418.124584297741</v>
      </c>
      <c r="H15" s="11" t="n">
        <f aca="false">+G15/C15</f>
        <v>-0.0281534955987055</v>
      </c>
      <c r="I15" s="13" t="n">
        <f aca="false">+E11-E15</f>
        <v>-514.592301237377</v>
      </c>
      <c r="J15" s="11" t="n">
        <f aca="false">+I15/E15</f>
        <v>-0.040715553822459</v>
      </c>
    </row>
    <row r="16" customFormat="false" ht="12.75" hidden="false" customHeight="false" outlineLevel="0" collapsed="false">
      <c r="B16" s="9" t="s">
        <v>13</v>
      </c>
      <c r="C16" s="10" t="n">
        <v>13932.93</v>
      </c>
      <c r="D16" s="11" t="n">
        <v>0.815</v>
      </c>
      <c r="E16" s="12" t="n">
        <f aca="false">+C16*D16</f>
        <v>11355.33795</v>
      </c>
      <c r="F16" s="12"/>
      <c r="G16" s="13" t="n">
        <f aca="false">+C11-C16</f>
        <v>500.549999999999</v>
      </c>
      <c r="H16" s="11" t="n">
        <f aca="false">+G16/C16</f>
        <v>0.035925681102252</v>
      </c>
      <c r="I16" s="13" t="n">
        <f aca="false">+E11-E16</f>
        <v>768.785250000001</v>
      </c>
      <c r="J16" s="11" t="n">
        <f aca="false">+I16/E16</f>
        <v>0.0677025424857567</v>
      </c>
    </row>
    <row r="17" customFormat="false" ht="12.75" hidden="false" customHeight="false" outlineLevel="0" collapsed="false">
      <c r="B17" s="9" t="s">
        <v>14</v>
      </c>
      <c r="C17" s="10" t="n">
        <v>13201.4740709783</v>
      </c>
      <c r="D17" s="11" t="n">
        <v>0.852</v>
      </c>
      <c r="E17" s="12" t="n">
        <f aca="false">+C17*D17</f>
        <v>11247.6559084735</v>
      </c>
      <c r="F17" s="12"/>
      <c r="G17" s="13" t="n">
        <f aca="false">+C11-C17</f>
        <v>1232.0059290217</v>
      </c>
      <c r="H17" s="11" t="n">
        <f aca="false">+G17/C17</f>
        <v>0.0933233608911978</v>
      </c>
      <c r="I17" s="13" t="n">
        <f aca="false">+E11-E17</f>
        <v>876.467291526487</v>
      </c>
      <c r="J17" s="11" t="n">
        <f aca="false">+I17/E17</f>
        <v>0.0779244403152655</v>
      </c>
    </row>
    <row r="18" customFormat="false" ht="12.75" hidden="false" customHeight="false" outlineLevel="0" collapsed="false">
      <c r="C18" s="14"/>
      <c r="D18" s="11"/>
      <c r="E18" s="12"/>
      <c r="F18" s="12"/>
      <c r="G18" s="4"/>
      <c r="H18" s="11"/>
      <c r="I18" s="4"/>
      <c r="J18" s="11"/>
    </row>
    <row r="19" customFormat="false" ht="12.75" hidden="false" customHeight="false" outlineLevel="0" collapsed="false">
      <c r="D19" s="11"/>
      <c r="E19" s="12"/>
      <c r="F19" s="12"/>
      <c r="G19" s="4"/>
      <c r="H19" s="11"/>
      <c r="I19" s="4"/>
      <c r="J19" s="11"/>
    </row>
    <row r="20" customFormat="false" ht="12.75" hidden="false" customHeight="false" outlineLevel="0" collapsed="false">
      <c r="B20" s="9" t="s">
        <v>15</v>
      </c>
      <c r="C20" s="10" t="n">
        <v>10812.4485523356</v>
      </c>
      <c r="D20" s="11" t="n">
        <v>0.879</v>
      </c>
      <c r="E20" s="12" t="n">
        <f aca="false">+C20*D20</f>
        <v>9504.14227750303</v>
      </c>
      <c r="F20" s="12"/>
      <c r="G20" s="13" t="n">
        <f aca="false">+C11-C20</f>
        <v>3621.03144766436</v>
      </c>
      <c r="H20" s="11" t="n">
        <f aca="false">+G20/C20</f>
        <v>0.334894675349199</v>
      </c>
      <c r="I20" s="13" t="n">
        <f aca="false">+E11-E20</f>
        <v>2619.98092249697</v>
      </c>
      <c r="J20" s="11" t="n">
        <f aca="false">+I20/E20</f>
        <v>0.275667266545309</v>
      </c>
    </row>
    <row r="21" customFormat="false" ht="12.75" hidden="false" customHeight="false" outlineLevel="0" collapsed="false">
      <c r="B21" s="9" t="s">
        <v>16</v>
      </c>
      <c r="C21" s="10" t="n">
        <v>11481.080638034</v>
      </c>
      <c r="D21" s="11" t="n">
        <v>0.853</v>
      </c>
      <c r="E21" s="12" t="n">
        <f aca="false">+C21*D21</f>
        <v>9793.36178424301</v>
      </c>
      <c r="F21" s="12"/>
      <c r="G21" s="13" t="n">
        <f aca="false">+C11-C21</f>
        <v>2952.39936196599</v>
      </c>
      <c r="H21" s="11" t="n">
        <f aca="false">+G21/C21</f>
        <v>0.2571534383432</v>
      </c>
      <c r="I21" s="13" t="n">
        <f aca="false">+E11-E21</f>
        <v>2330.76141575699</v>
      </c>
      <c r="J21" s="11" t="n">
        <f aca="false">+I21/E21</f>
        <v>0.237994007278181</v>
      </c>
    </row>
    <row r="22" customFormat="false" ht="12.75" hidden="false" customHeight="false" outlineLevel="0" collapsed="false">
      <c r="B22" s="9" t="s">
        <v>17</v>
      </c>
      <c r="C22" s="10" t="n">
        <v>11607.1766151819</v>
      </c>
      <c r="D22" s="11" t="n">
        <v>0.821</v>
      </c>
      <c r="E22" s="12" t="n">
        <f aca="false">+C22*D22</f>
        <v>9529.49200106433</v>
      </c>
      <c r="F22" s="12"/>
      <c r="G22" s="13" t="n">
        <f aca="false">+C11-C22</f>
        <v>2826.30338481811</v>
      </c>
      <c r="H22" s="11" t="n">
        <f aca="false">+G22/C22</f>
        <v>0.243496198819046</v>
      </c>
      <c r="I22" s="13" t="n">
        <f aca="false">+E11-E22</f>
        <v>2594.63119893567</v>
      </c>
      <c r="J22" s="11" t="n">
        <f aca="false">+I22/E22</f>
        <v>0.272273820959804</v>
      </c>
    </row>
    <row r="23" customFormat="false" ht="12.75" hidden="false" customHeight="false" outlineLevel="0" collapsed="false">
      <c r="B23" s="9" t="s">
        <v>18</v>
      </c>
      <c r="C23" s="10" t="n">
        <v>11412.0536009313</v>
      </c>
      <c r="D23" s="11" t="n">
        <v>0.865</v>
      </c>
      <c r="E23" s="12" t="n">
        <f aca="false">+C23*D23</f>
        <v>9871.42636480558</v>
      </c>
      <c r="F23" s="12"/>
      <c r="G23" s="13" t="n">
        <f aca="false">+C11-C23</f>
        <v>3021.42639906869</v>
      </c>
      <c r="H23" s="11" t="n">
        <f aca="false">+G23/C23</f>
        <v>0.264757466510859</v>
      </c>
      <c r="I23" s="13" t="n">
        <f aca="false">+E11-E23</f>
        <v>2252.69683519442</v>
      </c>
      <c r="J23" s="11" t="n">
        <f aca="false">+I23/E23</f>
        <v>0.228203782507655</v>
      </c>
    </row>
    <row r="24" customFormat="false" ht="12.75" hidden="false" customHeight="false" outlineLevel="0" collapsed="false">
      <c r="D24" s="11"/>
      <c r="E24" s="12"/>
      <c r="F24" s="12"/>
      <c r="H24" s="11"/>
      <c r="J24" s="11"/>
    </row>
    <row r="25" customFormat="false" ht="12.75" hidden="false" customHeight="false" outlineLevel="0" collapsed="false">
      <c r="B25" s="9" t="s">
        <v>19</v>
      </c>
      <c r="C25" s="10" t="n">
        <v>13399.8692005848</v>
      </c>
      <c r="D25" s="11" t="n">
        <v>0.86</v>
      </c>
      <c r="E25" s="12"/>
      <c r="F25" s="12"/>
      <c r="H25" s="11"/>
      <c r="J25" s="11"/>
    </row>
    <row r="26" customFormat="false" ht="12.75" hidden="false" customHeight="false" outlineLevel="0" collapsed="false">
      <c r="B26" s="9" t="s">
        <v>20</v>
      </c>
      <c r="C26" s="10" t="n">
        <v>11440.8619285385</v>
      </c>
      <c r="D26" s="11" t="n">
        <v>0.76</v>
      </c>
      <c r="E26" s="12"/>
      <c r="F26" s="12"/>
      <c r="H26" s="11"/>
      <c r="J26" s="11"/>
    </row>
    <row r="27" customFormat="false" ht="12.75" hidden="false" customHeight="false" outlineLevel="0" collapsed="false">
      <c r="B27" s="9" t="s">
        <v>21</v>
      </c>
      <c r="C27" s="10" t="n">
        <v>14936.1324400928</v>
      </c>
      <c r="D27" s="11" t="n">
        <v>0.818</v>
      </c>
      <c r="E27" s="12"/>
      <c r="F27" s="12"/>
      <c r="H27" s="11"/>
      <c r="J27" s="11"/>
    </row>
    <row r="28" customFormat="false" ht="12.75" hidden="false" customHeight="false" outlineLevel="0" collapsed="false">
      <c r="B28" s="9" t="s">
        <v>22</v>
      </c>
      <c r="C28" s="10" t="n">
        <v>11203.74</v>
      </c>
      <c r="D28" s="11" t="n">
        <v>0.796</v>
      </c>
      <c r="E28" s="12"/>
      <c r="F28" s="12"/>
      <c r="H28" s="11"/>
      <c r="J28" s="11"/>
    </row>
    <row r="29" customFormat="false" ht="12.75" hidden="false" customHeight="false" outlineLevel="0" collapsed="false">
      <c r="B29" s="9" t="s">
        <v>23</v>
      </c>
      <c r="C29" s="10" t="n">
        <v>16908.4165962907</v>
      </c>
      <c r="D29" s="11" t="n">
        <v>0.839</v>
      </c>
      <c r="E29" s="12"/>
      <c r="F29" s="12"/>
      <c r="H29" s="11"/>
      <c r="J29" s="11"/>
    </row>
    <row r="30" customFormat="false" ht="12.75" hidden="false" customHeight="false" outlineLevel="0" collapsed="false">
      <c r="B30" s="9" t="s">
        <v>24</v>
      </c>
      <c r="C30" s="10" t="n">
        <v>15350.8621714829</v>
      </c>
      <c r="D30" s="11" t="n">
        <v>0.837</v>
      </c>
      <c r="E30" s="12"/>
      <c r="F30" s="12"/>
      <c r="H30" s="11"/>
      <c r="J30" s="11"/>
    </row>
    <row r="31" customFormat="false" ht="12.75" hidden="false" customHeight="false" outlineLevel="0" collapsed="false">
      <c r="D31" s="11"/>
      <c r="E31" s="12"/>
      <c r="F31" s="12"/>
      <c r="H31" s="11"/>
      <c r="J31" s="11"/>
    </row>
    <row r="32" customFormat="false" ht="12.75" hidden="false" customHeight="false" outlineLevel="0" collapsed="false">
      <c r="D32" s="11"/>
      <c r="E32" s="12"/>
      <c r="F32" s="12"/>
      <c r="H32" s="11"/>
      <c r="J32" s="11"/>
    </row>
    <row r="33" customFormat="false" ht="12.75" hidden="false" customHeight="false" outlineLevel="0" collapsed="false">
      <c r="B33" s="9" t="s">
        <v>25</v>
      </c>
      <c r="C33" s="10" t="n">
        <v>11648.95</v>
      </c>
      <c r="D33" s="11" t="n">
        <v>0.817</v>
      </c>
      <c r="E33" s="12"/>
      <c r="F33" s="12"/>
      <c r="H33" s="11"/>
      <c r="J33" s="11"/>
    </row>
    <row r="34" customFormat="false" ht="12.75" hidden="false" customHeight="false" outlineLevel="0" collapsed="false">
      <c r="B34" s="9" t="s">
        <v>26</v>
      </c>
      <c r="C34" s="10" t="n">
        <v>15513.19</v>
      </c>
      <c r="D34" s="11" t="n">
        <v>0.748</v>
      </c>
      <c r="E34" s="12"/>
      <c r="F34" s="12"/>
      <c r="H34" s="11"/>
      <c r="J34" s="11"/>
    </row>
    <row r="35" customFormat="false" ht="12.75" hidden="false" customHeight="false" outlineLevel="0" collapsed="false">
      <c r="H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21:48:38Z</dcterms:created>
  <dc:creator>user</dc:creator>
  <dc:description/>
  <dc:language>en-US</dc:language>
  <cp:lastModifiedBy>user</cp:lastModifiedBy>
  <dcterms:modified xsi:type="dcterms:W3CDTF">2010-06-22T18:26:43Z</dcterms:modified>
  <cp:revision>0</cp:revision>
  <dc:subject/>
  <dc:title/>
</cp:coreProperties>
</file>