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Table 1</t>
  </si>
  <si>
    <t xml:space="preserve">FY 2009 DESE Data: Per Pupil Comparisons </t>
  </si>
  <si>
    <t xml:space="preserve"> --------------------------------- Expenditures Per Pupil In The District---------------------------------------------------</t>
  </si>
  <si>
    <t xml:space="preserve">fte pupils</t>
  </si>
  <si>
    <t xml:space="preserve">instruc-</t>
  </si>
  <si>
    <t xml:space="preserve">classroom &amp;</t>
  </si>
  <si>
    <t xml:space="preserve">other</t>
  </si>
  <si>
    <t xml:space="preserve">profes-</t>
  </si>
  <si>
    <t xml:space="preserve">instructn'l</t>
  </si>
  <si>
    <t xml:space="preserve">guidance,</t>
  </si>
  <si>
    <t xml:space="preserve">operations</t>
  </si>
  <si>
    <t xml:space="preserve">insurance,</t>
  </si>
  <si>
    <t xml:space="preserve">total</t>
  </si>
  <si>
    <t xml:space="preserve">tuitioned</t>
  </si>
  <si>
    <t xml:space="preserve">admini-</t>
  </si>
  <si>
    <t xml:space="preserve">tional </t>
  </si>
  <si>
    <t xml:space="preserve">specialist</t>
  </si>
  <si>
    <t xml:space="preserve">teaching</t>
  </si>
  <si>
    <t xml:space="preserve">sional dev-</t>
  </si>
  <si>
    <t xml:space="preserve">materials,</t>
  </si>
  <si>
    <t xml:space="preserve">counseling</t>
  </si>
  <si>
    <t xml:space="preserve">pupil</t>
  </si>
  <si>
    <t xml:space="preserve">and</t>
  </si>
  <si>
    <t xml:space="preserve">retirement</t>
  </si>
  <si>
    <t xml:space="preserve">expenditures</t>
  </si>
  <si>
    <t xml:space="preserve">out of dist</t>
  </si>
  <si>
    <t xml:space="preserve">pupils</t>
  </si>
  <si>
    <t xml:space="preserve">stration</t>
  </si>
  <si>
    <t xml:space="preserve">leadership</t>
  </si>
  <si>
    <t xml:space="preserve">teachers</t>
  </si>
  <si>
    <t xml:space="preserve">services</t>
  </si>
  <si>
    <t xml:space="preserve">elopment</t>
  </si>
  <si>
    <t xml:space="preserve">equip &amp; tech</t>
  </si>
  <si>
    <t xml:space="preserve">&amp; testing</t>
  </si>
  <si>
    <t xml:space="preserve">maintenance</t>
  </si>
  <si>
    <t xml:space="preserve">&amp; other</t>
  </si>
  <si>
    <t xml:space="preserve">per pupil</t>
  </si>
  <si>
    <t xml:space="preserve">GMRSD</t>
  </si>
  <si>
    <t xml:space="preserve">State </t>
  </si>
  <si>
    <t xml:space="preserve">Mohawk</t>
  </si>
  <si>
    <t xml:space="preserve">Greenfield</t>
  </si>
  <si>
    <t xml:space="preserve">Pioneer</t>
  </si>
  <si>
    <t xml:space="preserve">Quaboag</t>
  </si>
  <si>
    <t xml:space="preserve">Ware</t>
  </si>
  <si>
    <t xml:space="preserve">N. Brookfd</t>
  </si>
  <si>
    <t xml:space="preserve">Easthamp</t>
  </si>
  <si>
    <t xml:space="preserve">Mahar HS</t>
  </si>
  <si>
    <t xml:space="preserve">Orange El</t>
  </si>
  <si>
    <t xml:space="preserve">FrontierHS</t>
  </si>
  <si>
    <t xml:space="preserve">Deerfld</t>
  </si>
  <si>
    <t xml:space="preserve">AMPelHS</t>
  </si>
  <si>
    <t xml:space="preserve">Leverett</t>
  </si>
  <si>
    <t xml:space="preserve">Chicopee</t>
  </si>
  <si>
    <t xml:space="preserve">Holyo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N2" s="1"/>
    </row>
    <row r="3" customFormat="false" ht="13.5" hidden="false" customHeight="false" outlineLevel="0" collapsed="false"/>
    <row r="4" customFormat="false" ht="18.75" hidden="false" customHeight="false" outlineLevel="0" collapsed="false">
      <c r="B4" s="2" t="s">
        <v>0</v>
      </c>
      <c r="C4" s="3"/>
      <c r="G4" s="4" t="s">
        <v>1</v>
      </c>
    </row>
    <row r="6" customFormat="false" ht="15.75" hidden="false" customHeight="false" outlineLevel="0" collapsed="false">
      <c r="B6" s="5"/>
      <c r="C6" s="6"/>
      <c r="D6" s="6"/>
      <c r="E6" s="7" t="s">
        <v>2</v>
      </c>
      <c r="F6" s="7"/>
      <c r="G6" s="7"/>
      <c r="H6" s="7"/>
      <c r="I6" s="7"/>
      <c r="J6" s="7"/>
      <c r="K6" s="7"/>
      <c r="L6" s="7"/>
      <c r="M6" s="7"/>
      <c r="N6" s="7"/>
      <c r="O6" s="6"/>
    </row>
    <row r="7" customFormat="false" ht="12.75" hidden="false" customHeight="false" outlineLevel="0" collapsed="false">
      <c r="B7" s="8" t="s">
        <v>3</v>
      </c>
      <c r="C7" s="8"/>
      <c r="D7" s="9"/>
      <c r="E7" s="9" t="s">
        <v>4</v>
      </c>
      <c r="F7" s="9" t="s">
        <v>5</v>
      </c>
      <c r="G7" s="9" t="s">
        <v>6</v>
      </c>
      <c r="H7" s="9" t="s">
        <v>7</v>
      </c>
      <c r="I7" s="9" t="s">
        <v>8</v>
      </c>
      <c r="J7" s="9" t="s">
        <v>9</v>
      </c>
      <c r="K7" s="9"/>
      <c r="L7" s="9" t="s">
        <v>10</v>
      </c>
      <c r="M7" s="9" t="s">
        <v>11</v>
      </c>
      <c r="N7" s="9" t="s">
        <v>12</v>
      </c>
    </row>
    <row r="8" customFormat="false" ht="12.75" hidden="false" customHeight="false" outlineLevel="0" collapsed="false">
      <c r="B8" s="8" t="s">
        <v>13</v>
      </c>
      <c r="C8" s="8" t="s">
        <v>12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8</v>
      </c>
      <c r="I8" s="9" t="s">
        <v>19</v>
      </c>
      <c r="J8" s="9" t="s">
        <v>20</v>
      </c>
      <c r="K8" s="9" t="s">
        <v>21</v>
      </c>
      <c r="L8" s="9" t="s">
        <v>22</v>
      </c>
      <c r="M8" s="9" t="s">
        <v>23</v>
      </c>
      <c r="N8" s="9" t="s">
        <v>24</v>
      </c>
    </row>
    <row r="9" customFormat="false" ht="13.5" hidden="false" customHeight="false" outlineLevel="0" collapsed="false">
      <c r="A9" s="10"/>
      <c r="B9" s="11" t="s">
        <v>25</v>
      </c>
      <c r="C9" s="11" t="s">
        <v>26</v>
      </c>
      <c r="D9" s="12" t="s">
        <v>27</v>
      </c>
      <c r="E9" s="12" t="s">
        <v>28</v>
      </c>
      <c r="F9" s="12" t="s">
        <v>29</v>
      </c>
      <c r="G9" s="12" t="s">
        <v>30</v>
      </c>
      <c r="H9" s="12" t="s">
        <v>31</v>
      </c>
      <c r="I9" s="12" t="s">
        <v>32</v>
      </c>
      <c r="J9" s="12" t="s">
        <v>33</v>
      </c>
      <c r="K9" s="12" t="s">
        <v>30</v>
      </c>
      <c r="L9" s="12" t="s">
        <v>34</v>
      </c>
      <c r="M9" s="12" t="s">
        <v>35</v>
      </c>
      <c r="N9" s="12" t="s">
        <v>36</v>
      </c>
    </row>
    <row r="11" customFormat="false" ht="12.75" hidden="false" customHeight="false" outlineLevel="0" collapsed="false">
      <c r="A11" s="13" t="s">
        <v>37</v>
      </c>
      <c r="B11" s="14" t="n">
        <v>218.3</v>
      </c>
      <c r="C11" s="14" t="n">
        <v>1313.12</v>
      </c>
      <c r="D11" s="15" t="n">
        <v>653.19230558448</v>
      </c>
      <c r="E11" s="15" t="n">
        <v>1158.07255987286</v>
      </c>
      <c r="F11" s="15" t="n">
        <v>4760.77437386968</v>
      </c>
      <c r="G11" s="15" t="n">
        <v>1307.19022305036</v>
      </c>
      <c r="H11" s="15" t="n">
        <v>109.428033832045</v>
      </c>
      <c r="I11" s="15" t="n">
        <v>649.36884602035</v>
      </c>
      <c r="J11" s="15" t="n">
        <v>527.704097477211</v>
      </c>
      <c r="K11" s="15" t="n">
        <v>1561.78093202536</v>
      </c>
      <c r="L11" s="15" t="n">
        <v>1440.47971356022</v>
      </c>
      <c r="M11" s="15" t="n">
        <v>2966.48307484335</v>
      </c>
      <c r="N11" s="16" t="n">
        <v>14433.48</v>
      </c>
      <c r="O11" s="17" t="n">
        <f aca="false">+N11-N13</f>
        <v>1416.17</v>
      </c>
      <c r="P11" s="18"/>
    </row>
    <row r="13" customFormat="false" ht="12.75" hidden="false" customHeight="false" outlineLevel="0" collapsed="false">
      <c r="A13" s="13" t="s">
        <v>38</v>
      </c>
      <c r="B13" s="19" t="n">
        <v>56168.4</v>
      </c>
      <c r="C13" s="19" t="n">
        <v>985165.32</v>
      </c>
      <c r="D13" s="16" t="n">
        <v>437</v>
      </c>
      <c r="E13" s="16" t="n">
        <v>825.8</v>
      </c>
      <c r="F13" s="16" t="n">
        <v>4909.82</v>
      </c>
      <c r="G13" s="16" t="n">
        <v>937.92</v>
      </c>
      <c r="H13" s="16" t="n">
        <v>229.85</v>
      </c>
      <c r="I13" s="16" t="n">
        <v>357.3</v>
      </c>
      <c r="J13" s="16" t="n">
        <v>353.26</v>
      </c>
      <c r="K13" s="16" t="n">
        <v>1170.44</v>
      </c>
      <c r="L13" s="16" t="n">
        <v>1100.07</v>
      </c>
      <c r="M13" s="16" t="n">
        <v>2217.9</v>
      </c>
      <c r="N13" s="16" t="n">
        <v>13017.31</v>
      </c>
      <c r="O13" s="20"/>
      <c r="P13" s="18"/>
    </row>
    <row r="14" customFormat="false" ht="12.75" hidden="false" customHeight="false" outlineLevel="0" collapsed="false">
      <c r="O14" s="21" t="n">
        <f aca="false">+M11-M13</f>
        <v>748.583074843353</v>
      </c>
    </row>
    <row r="15" customFormat="false" ht="12.75" hidden="false" customHeight="false" outlineLevel="0" collapsed="false">
      <c r="A15" s="13" t="s">
        <v>39</v>
      </c>
      <c r="B15" s="14" t="n">
        <v>121.1</v>
      </c>
      <c r="C15" s="14" t="n">
        <v>1248.61</v>
      </c>
      <c r="D15" s="15" t="n">
        <v>560.71520429974</v>
      </c>
      <c r="E15" s="15" t="n">
        <v>1150.9414550647</v>
      </c>
      <c r="F15" s="15" t="n">
        <v>4896.95967219803</v>
      </c>
      <c r="G15" s="15" t="n">
        <v>1745.98096690938</v>
      </c>
      <c r="H15" s="15" t="n">
        <v>181.040522922191</v>
      </c>
      <c r="I15" s="15" t="n">
        <v>293.480323899566</v>
      </c>
      <c r="J15" s="15" t="n">
        <v>418.172787824498</v>
      </c>
      <c r="K15" s="15" t="n">
        <v>1883.25868506709</v>
      </c>
      <c r="L15" s="15" t="n">
        <v>1330.6666903176</v>
      </c>
      <c r="M15" s="15" t="n">
        <v>2533.01522824631</v>
      </c>
      <c r="N15" s="16" t="n">
        <v>14851.6045842977</v>
      </c>
    </row>
    <row r="16" customFormat="false" ht="12.75" hidden="false" customHeight="false" outlineLevel="0" collapsed="false">
      <c r="A16" s="13" t="s">
        <v>40</v>
      </c>
      <c r="B16" s="14" t="n">
        <v>465.5</v>
      </c>
      <c r="C16" s="14" t="n">
        <v>1970.4</v>
      </c>
      <c r="D16" s="15" t="n">
        <v>530.088377965313</v>
      </c>
      <c r="E16" s="15" t="n">
        <v>817.438367997874</v>
      </c>
      <c r="F16" s="15" t="n">
        <v>4770.04385673467</v>
      </c>
      <c r="G16" s="15" t="n">
        <v>1035.29071699116</v>
      </c>
      <c r="H16" s="15" t="n">
        <v>6.97920127583228</v>
      </c>
      <c r="I16" s="15" t="n">
        <v>578.44242142335</v>
      </c>
      <c r="J16" s="15" t="n">
        <v>79.7893547744036</v>
      </c>
      <c r="K16" s="15" t="n">
        <v>1435.81965579108</v>
      </c>
      <c r="L16" s="15" t="n">
        <v>1825.43159013888</v>
      </c>
      <c r="M16" s="15" t="n">
        <v>3788.81387467606</v>
      </c>
      <c r="N16" s="16" t="n">
        <v>13932.93</v>
      </c>
      <c r="O16" s="17"/>
      <c r="P16" s="18"/>
      <c r="Q16" s="22"/>
    </row>
    <row r="17" customFormat="false" ht="12.75" hidden="false" customHeight="false" outlineLevel="0" collapsed="false">
      <c r="A17" s="13" t="s">
        <v>41</v>
      </c>
      <c r="B17" s="14" t="n">
        <v>46.8</v>
      </c>
      <c r="C17" s="14" t="n">
        <v>1148.52</v>
      </c>
      <c r="D17" s="15" t="n">
        <v>462.813600551864</v>
      </c>
      <c r="E17" s="15" t="n">
        <v>701.871618923138</v>
      </c>
      <c r="F17" s="15" t="n">
        <v>4388.66408887921</v>
      </c>
      <c r="G17" s="15" t="n">
        <v>1326.50401190865</v>
      </c>
      <c r="H17" s="15" t="n">
        <v>259.968049958247</v>
      </c>
      <c r="I17" s="15" t="n">
        <v>367.362850815089</v>
      </c>
      <c r="J17" s="15" t="n">
        <v>359.801038376357</v>
      </c>
      <c r="K17" s="15" t="n">
        <v>1496.86127146643</v>
      </c>
      <c r="L17" s="15" t="n">
        <v>1052.97262462332</v>
      </c>
      <c r="M17" s="15" t="n">
        <v>2474.82118868678</v>
      </c>
      <c r="N17" s="16" t="n">
        <v>13201.4740709783</v>
      </c>
    </row>
    <row r="18" customFormat="false" ht="12.75" hidden="false" customHeight="false" outlineLevel="0" collapsed="false">
      <c r="B18" s="14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7"/>
      <c r="P18" s="18"/>
      <c r="Q18" s="22"/>
    </row>
    <row r="20" customFormat="false" ht="12.75" hidden="false" customHeight="false" outlineLevel="0" collapsed="false">
      <c r="A20" s="13" t="s">
        <v>42</v>
      </c>
      <c r="B20" s="14" t="n">
        <v>103.6</v>
      </c>
      <c r="C20" s="14" t="n">
        <v>1542.83</v>
      </c>
      <c r="D20" s="15" t="n">
        <v>456.156416972965</v>
      </c>
      <c r="E20" s="15" t="n">
        <v>603.68530394725</v>
      </c>
      <c r="F20" s="15" t="n">
        <v>4504.25922194507</v>
      </c>
      <c r="G20" s="15" t="n">
        <v>762.384052583673</v>
      </c>
      <c r="H20" s="15" t="n">
        <v>42.1107119779326</v>
      </c>
      <c r="I20" s="15" t="n">
        <v>508.250244922632</v>
      </c>
      <c r="J20" s="15" t="n">
        <v>294.736074150761</v>
      </c>
      <c r="K20" s="15" t="n">
        <v>1257.27020698568</v>
      </c>
      <c r="L20" s="15" t="n">
        <v>1002.1052924133</v>
      </c>
      <c r="M20" s="15" t="n">
        <v>1453.1409156285</v>
      </c>
      <c r="N20" s="16" t="n">
        <v>10812.4485523356</v>
      </c>
    </row>
    <row r="21" customFormat="false" ht="12.75" hidden="false" customHeight="false" outlineLevel="0" collapsed="false">
      <c r="A21" s="13" t="s">
        <v>43</v>
      </c>
      <c r="B21" s="14" t="n">
        <v>186.5</v>
      </c>
      <c r="C21" s="14" t="n">
        <v>1403.06</v>
      </c>
      <c r="D21" s="15" t="n">
        <v>449.5388636812</v>
      </c>
      <c r="E21" s="15" t="n">
        <v>678.892122049056</v>
      </c>
      <c r="F21" s="15" t="n">
        <v>3961.10261721576</v>
      </c>
      <c r="G21" s="15" t="n">
        <v>1046.96110343921</v>
      </c>
      <c r="H21" s="15" t="n">
        <v>70.3491812980864</v>
      </c>
      <c r="I21" s="15" t="n">
        <v>131.573453015059</v>
      </c>
      <c r="J21" s="15" t="n">
        <v>388.011277701059</v>
      </c>
      <c r="K21" s="15" t="n">
        <v>1155.47363056487</v>
      </c>
      <c r="L21" s="15" t="n">
        <v>1026.88153481949</v>
      </c>
      <c r="M21" s="15" t="n">
        <v>2034.96498323141</v>
      </c>
      <c r="N21" s="16" t="n">
        <v>11481.080638034</v>
      </c>
    </row>
    <row r="22" customFormat="false" ht="12.75" hidden="false" customHeight="false" outlineLevel="0" collapsed="false">
      <c r="A22" s="13" t="s">
        <v>44</v>
      </c>
      <c r="B22" s="14" t="n">
        <v>124.3</v>
      </c>
      <c r="C22" s="14" t="n">
        <v>789.23</v>
      </c>
      <c r="D22" s="15" t="n">
        <v>542.12623885221</v>
      </c>
      <c r="E22" s="15" t="n">
        <v>638.381483765208</v>
      </c>
      <c r="F22" s="15" t="n">
        <v>4693.24590558405</v>
      </c>
      <c r="G22" s="15" t="n">
        <v>653.54097423789</v>
      </c>
      <c r="H22" s="15" t="n">
        <v>138.297264373693</v>
      </c>
      <c r="I22" s="15" t="n">
        <v>243.989592889477</v>
      </c>
      <c r="J22" s="15" t="n">
        <v>317.722166243063</v>
      </c>
      <c r="K22" s="15" t="n">
        <v>1117.80939346999</v>
      </c>
      <c r="L22" s="15" t="n">
        <v>1058.15649767645</v>
      </c>
      <c r="M22" s="15" t="n">
        <v>2406.34803663544</v>
      </c>
      <c r="N22" s="16" t="n">
        <v>11607.1766151819</v>
      </c>
    </row>
    <row r="23" customFormat="false" ht="12.75" hidden="false" customHeight="false" outlineLevel="0" collapsed="false">
      <c r="A23" s="13" t="s">
        <v>45</v>
      </c>
      <c r="B23" s="14" t="n">
        <v>312</v>
      </c>
      <c r="C23" s="14" t="n">
        <v>1967.13</v>
      </c>
      <c r="D23" s="15" t="n">
        <v>467.076906345725</v>
      </c>
      <c r="E23" s="15" t="n">
        <v>628.43220774199</v>
      </c>
      <c r="F23" s="15" t="n">
        <v>4560.9227069777</v>
      </c>
      <c r="G23" s="15" t="n">
        <v>641.126678871146</v>
      </c>
      <c r="H23" s="15" t="n">
        <v>76.6296303009431</v>
      </c>
      <c r="I23" s="15" t="n">
        <v>259.459981995372</v>
      </c>
      <c r="J23" s="15" t="n">
        <v>421.984375849631</v>
      </c>
      <c r="K23" s="15" t="n">
        <v>952.850833469274</v>
      </c>
      <c r="L23" s="15" t="n">
        <v>1085.02715798759</v>
      </c>
      <c r="M23" s="15" t="n">
        <v>1988.45528750008</v>
      </c>
      <c r="N23" s="16" t="n">
        <v>11412.0536009313</v>
      </c>
      <c r="O23" s="23"/>
    </row>
    <row r="25" customFormat="false" ht="12.75" hidden="false" customHeight="false" outlineLevel="0" collapsed="false">
      <c r="A25" s="13" t="s">
        <v>46</v>
      </c>
      <c r="B25" s="14" t="n">
        <v>148.6</v>
      </c>
      <c r="C25" s="14" t="n">
        <v>909.79</v>
      </c>
      <c r="D25" s="15" t="n">
        <v>591.150698248795</v>
      </c>
      <c r="E25" s="15" t="n">
        <v>894.419264572577</v>
      </c>
      <c r="F25" s="15" t="n">
        <v>4093.67831947346</v>
      </c>
      <c r="G25" s="15" t="n">
        <v>698.120048870847</v>
      </c>
      <c r="H25" s="15" t="n">
        <v>238.630302552582</v>
      </c>
      <c r="I25" s="15" t="n">
        <v>305.111732944469</v>
      </c>
      <c r="J25" s="15" t="n">
        <v>561.296128430484</v>
      </c>
      <c r="K25" s="15" t="n">
        <v>2044.31876404052</v>
      </c>
      <c r="L25" s="15" t="n">
        <v>1434.8769689565</v>
      </c>
      <c r="M25" s="15" t="n">
        <v>2417.19544397588</v>
      </c>
      <c r="N25" s="16" t="n">
        <v>13399.8692005848</v>
      </c>
    </row>
    <row r="26" customFormat="false" ht="12.75" hidden="false" customHeight="false" outlineLevel="0" collapsed="false">
      <c r="A26" s="13" t="s">
        <v>47</v>
      </c>
      <c r="B26" s="14" t="n">
        <v>23.6</v>
      </c>
      <c r="C26" s="14" t="n">
        <v>847.17</v>
      </c>
      <c r="D26" s="15" t="n">
        <v>352.157072258582</v>
      </c>
      <c r="E26" s="15" t="n">
        <v>702.490377259978</v>
      </c>
      <c r="F26" s="15" t="n">
        <v>4157.1681824253</v>
      </c>
      <c r="G26" s="15" t="n">
        <v>969.980693808662</v>
      </c>
      <c r="H26" s="15" t="n">
        <v>69.6382821132387</v>
      </c>
      <c r="I26" s="15" t="n">
        <v>115.979212453101</v>
      </c>
      <c r="J26" s="15" t="n">
        <v>192.565294996175</v>
      </c>
      <c r="K26" s="15" t="n">
        <v>1146.62627341938</v>
      </c>
      <c r="L26" s="15" t="n">
        <v>850.579792853067</v>
      </c>
      <c r="M26" s="15" t="n">
        <v>2719.64010345204</v>
      </c>
      <c r="N26" s="16" t="n">
        <v>11440.8619285385</v>
      </c>
    </row>
    <row r="27" customFormat="false" ht="12.75" hidden="false" customHeight="false" outlineLevel="0" collapsed="false">
      <c r="A27" s="13" t="s">
        <v>48</v>
      </c>
      <c r="B27" s="14" t="n">
        <v>79</v>
      </c>
      <c r="C27" s="14" t="n">
        <v>776.2</v>
      </c>
      <c r="D27" s="15" t="n">
        <v>475.433161216294</v>
      </c>
      <c r="E27" s="15" t="n">
        <v>973.066551921974</v>
      </c>
      <c r="F27" s="15" t="n">
        <v>5267.80550774527</v>
      </c>
      <c r="G27" s="15" t="n">
        <v>936.302352266208</v>
      </c>
      <c r="H27" s="15" t="n">
        <v>187.839931153184</v>
      </c>
      <c r="I27" s="15" t="n">
        <v>449.311531841652</v>
      </c>
      <c r="J27" s="15" t="n">
        <v>600.882099827883</v>
      </c>
      <c r="K27" s="15" t="n">
        <v>1357.83993115318</v>
      </c>
      <c r="L27" s="15" t="n">
        <v>1260.02294893861</v>
      </c>
      <c r="M27" s="15" t="n">
        <v>2779.55393000574</v>
      </c>
      <c r="N27" s="16" t="n">
        <v>14936.1324400928</v>
      </c>
    </row>
    <row r="28" customFormat="false" ht="12.75" hidden="false" customHeight="false" outlineLevel="0" collapsed="false">
      <c r="A28" s="13" t="s">
        <v>49</v>
      </c>
      <c r="B28" s="14" t="n">
        <v>17.6</v>
      </c>
      <c r="C28" s="14" t="n">
        <v>505.72</v>
      </c>
      <c r="D28" s="15" t="n">
        <v>669.409161681554</v>
      </c>
      <c r="E28" s="15" t="n">
        <v>559.868474965173</v>
      </c>
      <c r="F28" s="15" t="n">
        <v>4147.25272473982</v>
      </c>
      <c r="G28" s="15" t="n">
        <v>1437.82881258707</v>
      </c>
      <c r="H28" s="15" t="n">
        <v>145.744898795378</v>
      </c>
      <c r="I28" s="15" t="n">
        <v>244.521838892076</v>
      </c>
      <c r="J28" s="15" t="n">
        <v>235.808817503892</v>
      </c>
      <c r="K28" s="15" t="n">
        <v>1191.16405801852</v>
      </c>
      <c r="L28" s="15" t="n">
        <v>980.195443743342</v>
      </c>
      <c r="M28" s="15" t="n">
        <v>1252.09989346882</v>
      </c>
      <c r="N28" s="16" t="n">
        <v>11203.7412006644</v>
      </c>
    </row>
    <row r="29" customFormat="false" ht="12.75" hidden="false" customHeight="false" outlineLevel="0" collapsed="false">
      <c r="A29" s="13" t="s">
        <v>50</v>
      </c>
      <c r="B29" s="14" t="n">
        <v>111.5</v>
      </c>
      <c r="C29" s="14" t="n">
        <v>1823.54</v>
      </c>
      <c r="D29" s="15" t="n">
        <v>652.335225812481</v>
      </c>
      <c r="E29" s="15" t="n">
        <v>1288.9897432303</v>
      </c>
      <c r="F29" s="15" t="n">
        <v>5490.82030793673</v>
      </c>
      <c r="G29" s="15" t="n">
        <v>1198.51288521296</v>
      </c>
      <c r="H29" s="15" t="n">
        <v>352.233008574566</v>
      </c>
      <c r="I29" s="15" t="n">
        <v>294.395574869746</v>
      </c>
      <c r="J29" s="15" t="n">
        <v>525.292633349688</v>
      </c>
      <c r="K29" s="15" t="n">
        <v>1645.11927291418</v>
      </c>
      <c r="L29" s="15" t="n">
        <v>1458.50856288404</v>
      </c>
      <c r="M29" s="15" t="n">
        <v>3305.15116469241</v>
      </c>
      <c r="N29" s="16" t="n">
        <v>16908.4165962907</v>
      </c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13" t="s">
        <v>51</v>
      </c>
      <c r="B30" s="14" t="n">
        <v>6.7</v>
      </c>
      <c r="C30" s="14" t="n">
        <v>168.18</v>
      </c>
      <c r="D30" s="15" t="n">
        <v>715.042110478078</v>
      </c>
      <c r="E30" s="15" t="n">
        <v>1014.67054743622</v>
      </c>
      <c r="F30" s="15" t="n">
        <v>5218.20658905128</v>
      </c>
      <c r="G30" s="15" t="n">
        <v>2384.97646767402</v>
      </c>
      <c r="H30" s="15" t="n">
        <v>272.820163487738</v>
      </c>
      <c r="I30" s="15" t="n">
        <v>302.396581620015</v>
      </c>
      <c r="J30" s="15" t="n">
        <v>309.598711914788</v>
      </c>
      <c r="K30" s="15" t="n">
        <v>1084.82164973991</v>
      </c>
      <c r="L30" s="15" t="n">
        <v>1755.31335149864</v>
      </c>
      <c r="M30" s="15" t="n">
        <v>2097.55387664107</v>
      </c>
      <c r="N30" s="16" t="n">
        <v>15350.8621714829</v>
      </c>
    </row>
    <row r="33" customFormat="false" ht="12.75" hidden="false" customHeight="false" outlineLevel="0" collapsed="false">
      <c r="A33" s="13" t="s">
        <v>52</v>
      </c>
      <c r="B33" s="14" t="n">
        <v>163</v>
      </c>
      <c r="C33" s="14" t="n">
        <v>7884.12</v>
      </c>
      <c r="D33" s="15" t="n">
        <v>455.99589178772</v>
      </c>
      <c r="E33" s="15" t="n">
        <v>908.54914831009</v>
      </c>
      <c r="F33" s="15" t="n">
        <v>4792.41586712809</v>
      </c>
      <c r="G33" s="15" t="n">
        <v>771.854471890089</v>
      </c>
      <c r="H33" s="15" t="n">
        <v>327.081433781628</v>
      </c>
      <c r="I33" s="15" t="n">
        <v>174.915556292351</v>
      </c>
      <c r="J33" s="15" t="n">
        <v>221.230210124956</v>
      </c>
      <c r="K33" s="15" t="n">
        <v>1253.92689143544</v>
      </c>
      <c r="L33" s="15" t="n">
        <v>1074.84458213316</v>
      </c>
      <c r="M33" s="15" t="n">
        <v>1623.64294299273</v>
      </c>
      <c r="N33" s="16" t="n">
        <v>11648.95</v>
      </c>
      <c r="O33" s="17"/>
      <c r="P33" s="18"/>
    </row>
    <row r="34" customFormat="false" ht="12.75" hidden="false" customHeight="false" outlineLevel="0" collapsed="false">
      <c r="A34" s="13" t="s">
        <v>53</v>
      </c>
      <c r="B34" s="14" t="n">
        <v>860.2</v>
      </c>
      <c r="C34" s="14" t="n">
        <v>6736.11</v>
      </c>
      <c r="D34" s="15" t="n">
        <v>547.959550095219</v>
      </c>
      <c r="E34" s="15" t="n">
        <v>1178.51702970263</v>
      </c>
      <c r="F34" s="15" t="n">
        <v>6122.00527237483</v>
      </c>
      <c r="G34" s="15" t="n">
        <v>1319.12725007701</v>
      </c>
      <c r="H34" s="15" t="n">
        <v>461.032418808321</v>
      </c>
      <c r="I34" s="15" t="n">
        <v>444.710010874911</v>
      </c>
      <c r="J34" s="15" t="n">
        <v>452.474425237963</v>
      </c>
      <c r="K34" s="15" t="n">
        <v>1648.95003497331</v>
      </c>
      <c r="L34" s="15" t="n">
        <v>1170.33599901973</v>
      </c>
      <c r="M34" s="15" t="n">
        <v>1872.08466433284</v>
      </c>
      <c r="N34" s="16" t="n">
        <v>15513.19</v>
      </c>
      <c r="O34" s="17"/>
      <c r="P34" s="18"/>
    </row>
    <row r="36" customFormat="false" ht="12.75" hidden="false" customHeight="false" outlineLevel="0" collapsed="false">
      <c r="C36" s="14"/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7"/>
      <c r="Q36" s="18"/>
    </row>
  </sheetData>
  <mergeCells count="1">
    <mergeCell ref="E6:N6"/>
  </mergeCells>
  <printOptions headings="false" gridLines="false" gridLinesSet="true" horizontalCentered="false" verticalCentered="false"/>
  <pageMargins left="0.540277777777778" right="0.5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6:21:13Z</dcterms:created>
  <dc:creator>user</dc:creator>
  <dc:description/>
  <dc:language>en-US</dc:language>
  <cp:lastModifiedBy>user</cp:lastModifiedBy>
  <cp:lastPrinted>2010-06-12T18:25:03Z</cp:lastPrinted>
  <dcterms:modified xsi:type="dcterms:W3CDTF">2010-06-22T18:21:01Z</dcterms:modified>
  <cp:revision>0</cp:revision>
  <dc:subject/>
  <dc:title/>
</cp:coreProperties>
</file>